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_Register_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6" uniqueCount="4839">
  <si>
    <t xml:space="preserve">List of Designated Employers who reported for the 1st October 2003 reporting cycle</t>
  </si>
  <si>
    <t xml:space="preserve">Description of terms:</t>
  </si>
  <si>
    <t xml:space="preserve">No: This represents sequential numbering of designated employers and bears no relations to</t>
  </si>
  <si>
    <t xml:space="preserve">an employer.</t>
  </si>
  <si>
    <t xml:space="preserve">Business name: This is the name of the designated employer who reported.</t>
  </si>
  <si>
    <t xml:space="preserve">Status code: 0 means no query, 1 means a query exists on employer record.</t>
  </si>
  <si>
    <t xml:space="preserve">REF_NO</t>
  </si>
  <si>
    <t xml:space="preserve">BUSINESS NAME</t>
  </si>
  <si>
    <t xml:space="preserve">STATUS CODE</t>
  </si>
  <si>
    <t xml:space="preserve">(NAMPAK GLASS) A DIVISION IN THE NAMPAK</t>
  </si>
  <si>
    <t xml:space="preserve">//KHARA HAIS MUNICIPALITY</t>
  </si>
  <si>
    <t xml:space="preserve">24 HOUR SPILL RESPONSE</t>
  </si>
  <si>
    <t xml:space="preserve">3M SA (PTY) LTD</t>
  </si>
  <si>
    <t xml:space="preserve">A BEZUIDENHOUT</t>
  </si>
  <si>
    <t xml:space="preserve">A DEWAVRIN FRERES (PTY) LTD</t>
  </si>
  <si>
    <t xml:space="preserve">A&amp;B CONSTRUCTION</t>
  </si>
  <si>
    <t xml:space="preserve">A&amp;C VAN NIEKERK BOERDERY</t>
  </si>
  <si>
    <t xml:space="preserve">A&amp;D SPITZ</t>
  </si>
  <si>
    <t xml:space="preserve">A. N. QUICKSTITCH</t>
  </si>
  <si>
    <t xml:space="preserve">A. S. VILJOEN  AND SEUNS BOERDERY (EDMS) BPK</t>
  </si>
  <si>
    <t xml:space="preserve">A.C WHITHCHER</t>
  </si>
  <si>
    <t xml:space="preserve">A.T KEARNEY (PTY) LTD</t>
  </si>
  <si>
    <t xml:space="preserve">AAL BOERDERY</t>
  </si>
  <si>
    <t xml:space="preserve">AAN DE DOORNS WYNKELDER</t>
  </si>
  <si>
    <t xml:space="preserve">AANDMYMERING</t>
  </si>
  <si>
    <t xml:space="preserve">ABAGOLD</t>
  </si>
  <si>
    <t xml:space="preserve">ABALAING VALUERS (PTY) LTD</t>
  </si>
  <si>
    <t xml:space="preserve">ABAQULUS MUNICIPALITY</t>
  </si>
  <si>
    <t xml:space="preserve">ABAQULUSI MUNICIPALITY</t>
  </si>
  <si>
    <t xml:space="preserve">ABB POWERTECH TRANSFORMERS (PTY) LTD</t>
  </si>
  <si>
    <t xml:space="preserve">ABB SOUTH AFRICA (PTY) LTD</t>
  </si>
  <si>
    <t xml:space="preserve">ABBOTT LABORATORIES</t>
  </si>
  <si>
    <t xml:space="preserve">ABBOTT MACHINE MOVING AND RIGGING (PTY) LTD</t>
  </si>
  <si>
    <t xml:space="preserve">ABE CONSTRUCTION CHEMICALS</t>
  </si>
  <si>
    <t xml:space="preserve">ABELONE CULTURE</t>
  </si>
  <si>
    <t xml:space="preserve">ABENDRUHE PLASE (EMDS) BPK</t>
  </si>
  <si>
    <t xml:space="preserve">ABERDARE CABLES (PTY) LTD</t>
  </si>
  <si>
    <t xml:space="preserve">ABI</t>
  </si>
  <si>
    <t xml:space="preserve">ABL SECURITY CC</t>
  </si>
  <si>
    <t xml:space="preserve">ABRAHAM KRIEL MARIA KLOPPERS CHILDREN HOME</t>
  </si>
  <si>
    <t xml:space="preserve">ABSA GROUP</t>
  </si>
  <si>
    <t xml:space="preserve">ABVEST ASSOCIATES LIMITED</t>
  </si>
  <si>
    <t xml:space="preserve">AC BRABYS (PTY) LTD</t>
  </si>
  <si>
    <t xml:space="preserve">AC HIGGS TIMBER HARVESTING CC</t>
  </si>
  <si>
    <t xml:space="preserve">ACADEMY BRUSHWARE (PTY) LTD</t>
  </si>
  <si>
    <t xml:space="preserve">ACCELERATION E MARKETING (PTY) LTD</t>
  </si>
  <si>
    <t xml:space="preserve">ACCENTURE (SOUTH AFRICA) (PTY) LTD</t>
  </si>
  <si>
    <t xml:space="preserve">ACCOUNTANTS ON CALL</t>
  </si>
  <si>
    <t xml:space="preserve">ACCPAC AFRICA (PTY) LTD</t>
  </si>
  <si>
    <t xml:space="preserve">ACCTECH SYSTEMS (PTY) LTD</t>
  </si>
  <si>
    <t xml:space="preserve">ACHIEVMENT AWARDS GROUP</t>
  </si>
  <si>
    <t xml:space="preserve">ACKERMANS LTD</t>
  </si>
  <si>
    <t xml:space="preserve">ACME STORES (INCORP DALES)</t>
  </si>
  <si>
    <t xml:space="preserve">ACNIELSEN SOUTH AFRICA BV</t>
  </si>
  <si>
    <t xml:space="preserve">ACS</t>
  </si>
  <si>
    <t xml:space="preserve">ACTARIS MEASUREMENT AND SYSTEMS (PTY) LTD</t>
  </si>
  <si>
    <t xml:space="preserve">ACVV OUDTSHOORN</t>
  </si>
  <si>
    <t xml:space="preserve">AD MASTER PARTS (PTY) LTD</t>
  </si>
  <si>
    <t xml:space="preserve">ADAMS &amp; ADAMS</t>
  </si>
  <si>
    <t xml:space="preserve">ADCOCK INGRAM CRITICAL CARE (PTY) LTD</t>
  </si>
  <si>
    <t xml:space="preserve">ADCORP HOLDINGS LIMITED</t>
  </si>
  <si>
    <t xml:space="preserve">ADCORP RECRUITMENT KZN</t>
  </si>
  <si>
    <t xml:space="preserve">ADMARK RECRUITMENT ADVERTISING (PTY)</t>
  </si>
  <si>
    <t xml:space="preserve">ADONIS KNITWEAR</t>
  </si>
  <si>
    <t xml:space="preserve">ADP CLEANING S.A (PTY)LTD</t>
  </si>
  <si>
    <t xml:space="preserve">ADULT WORLD GROUP (PTY) LTD</t>
  </si>
  <si>
    <t xml:space="preserve">ADVANCED CLEANING SERVICES</t>
  </si>
  <si>
    <t xml:space="preserve">ADVANCED TECHNOLOGIES AND ENGINEERING</t>
  </si>
  <si>
    <t xml:space="preserve">ADVANCED WORX 116 (PTY) LTD</t>
  </si>
  <si>
    <t xml:space="preserve">ADVIDATA TRADING 74CC T/A BOTHO SERVICES</t>
  </si>
  <si>
    <t xml:space="preserve">ADVTECH GROUP BOND UNIVERSITY</t>
  </si>
  <si>
    <t xml:space="preserve">ADVTECH GROUP CCI DIVISION</t>
  </si>
  <si>
    <t xml:space="preserve">ADVTECH GROUP HEAD OFFICE</t>
  </si>
  <si>
    <t xml:space="preserve">ADVTECH GROUP RECRUITMENT DIVISION</t>
  </si>
  <si>
    <t xml:space="preserve">ADVTECH GROUP SCHOOLS DIVISION</t>
  </si>
  <si>
    <t xml:space="preserve">ADVTECH GROUP TERTIARY DIVISION</t>
  </si>
  <si>
    <t xml:space="preserve">AERATED CEMENT PRODUCTS</t>
  </si>
  <si>
    <t xml:space="preserve">AERODYNE AVIATION TECHNOLOGY (PTY) LTD</t>
  </si>
  <si>
    <t xml:space="preserve">AEROQUIP SOUTH AFRICA (PTY) LTD</t>
  </si>
  <si>
    <t xml:space="preserve">AEROSPACE MONITORING AND SYSTEMS(AMS)</t>
  </si>
  <si>
    <t xml:space="preserve">AEROSUD (PTY) LTD</t>
  </si>
  <si>
    <t xml:space="preserve">AESSEAL PTY LTD</t>
  </si>
  <si>
    <t xml:space="preserve">AFFINITY LOGIC (PTY) LTD</t>
  </si>
  <si>
    <t xml:space="preserve">AFFIRMATIVE PORTFOLIOS CC</t>
  </si>
  <si>
    <t xml:space="preserve">AFGRI LTD</t>
  </si>
  <si>
    <t xml:space="preserve">AFGRI LTD MIDDELBURG</t>
  </si>
  <si>
    <t xml:space="preserve">AFGRI LTD NIGEL</t>
  </si>
  <si>
    <t xml:space="preserve">AFGRI OPERATIONS LIMITED</t>
  </si>
  <si>
    <t xml:space="preserve">AFMAN BEDDING CAPE TOWN</t>
  </si>
  <si>
    <t xml:space="preserve">AFRIACAN FINE CARBON</t>
  </si>
  <si>
    <t xml:space="preserve">AFRICA DIRECT</t>
  </si>
  <si>
    <t xml:space="preserve">AFRICAN AMERICAN PROPERTIES HOTELS</t>
  </si>
  <si>
    <t xml:space="preserve">AFRICAN BANK INVESTMENTS LIMITED</t>
  </si>
  <si>
    <t xml:space="preserve">AFRICAN CABLES</t>
  </si>
  <si>
    <t xml:space="preserve">AFRICAN COMMERCE DEVELOPING CO (PTY) LTD</t>
  </si>
  <si>
    <t xml:space="preserve">AFRICAN CONTAINER LINES (PTY) LTD</t>
  </si>
  <si>
    <t xml:space="preserve">AFRICAN CULTURAL TOURS (PTY) LTD</t>
  </si>
  <si>
    <t xml:space="preserve">AFRICAN DEFENCE SYSTEMS (PTY) LTD</t>
  </si>
  <si>
    <t xml:space="preserve">AFRICAN EXPLOSIVES LIMITED</t>
  </si>
  <si>
    <t xml:space="preserve">AFRICAN HARVEST FUND MANAGER (PTY) LTD</t>
  </si>
  <si>
    <t xml:space="preserve">AFRICAN HARVEST MANAGEMENT COMPANY</t>
  </si>
  <si>
    <t xml:space="preserve">AFRICAN LIFE GROUPS (INCLUDES INGWE HEALTH PLAN)</t>
  </si>
  <si>
    <t xml:space="preserve">AFRICAN PIONEER MINING (PTY) LTD</t>
  </si>
  <si>
    <t xml:space="preserve">AFRICAN PRODUCTS (PTY) LTD</t>
  </si>
  <si>
    <t xml:space="preserve">AFRICAN RAINBOW MINERALS GOLD (PTY) LTD</t>
  </si>
  <si>
    <t xml:space="preserve">AFRICAN REALTY TRUST (PTY) LTD</t>
  </si>
  <si>
    <t xml:space="preserve">AFRICAN TECHNOLOGY HLD (PTY) LTD</t>
  </si>
  <si>
    <t xml:space="preserve">AFRICON</t>
  </si>
  <si>
    <t xml:space="preserve">AFRI-GUARD (PTY) LTD</t>
  </si>
  <si>
    <t xml:space="preserve">AFRIKA VINEYARDS (PTY) LIMITED</t>
  </si>
  <si>
    <t xml:space="preserve">AFRIKINGS T/A THE MIX</t>
  </si>
  <si>
    <t xml:space="preserve">AFRIPACK</t>
  </si>
  <si>
    <t xml:space="preserve">AFRISUN KZN (PTY) LTD</t>
  </si>
  <si>
    <t xml:space="preserve">AFRIVET BUSINESS MANAGEMENT (PTY) LTD</t>
  </si>
  <si>
    <t xml:space="preserve">AFROSEC (PTY) LTD</t>
  </si>
  <si>
    <t xml:space="preserve">AFROX HEALTHCARE LIMITED</t>
  </si>
  <si>
    <t xml:space="preserve">AFROX LTD</t>
  </si>
  <si>
    <t xml:space="preserve">AG - CHEM AFRICA (PTY) LTD</t>
  </si>
  <si>
    <t xml:space="preserve">AGE SMART SOLUTION</t>
  </si>
  <si>
    <t xml:space="preserve">AGE TECHNOLOGIES REPORT</t>
  </si>
  <si>
    <t xml:space="preserve">AGFA (PTY) LTD</t>
  </si>
  <si>
    <t xml:space="preserve">AGGRIGATE INVESTMENTS PTY LTD</t>
  </si>
  <si>
    <t xml:space="preserve">AGLABOR CC</t>
  </si>
  <si>
    <t xml:space="preserve">AGRICO MACHINERY (PTY) LTD</t>
  </si>
  <si>
    <t xml:space="preserve">AGRICULTURAL RESEARCH COUNCIL</t>
  </si>
  <si>
    <t xml:space="preserve">AGRICULTURE CONSERVATION AND ENVIRONMENT</t>
  </si>
  <si>
    <t xml:space="preserve">AH COMMUNITY PROTECTION SERVICES CC</t>
  </si>
  <si>
    <t xml:space="preserve">AHEERS  TRADING</t>
  </si>
  <si>
    <t xml:space="preserve">AHELSA BLANKETS (PTY) LTD</t>
  </si>
  <si>
    <t xml:space="preserve">AIG SOUTH AFRICA LTD</t>
  </si>
  <si>
    <t xml:space="preserve">AIM (SPARTAN) (PTY) LTD</t>
  </si>
  <si>
    <t xml:space="preserve">AIR CHEFS (PTY) LIMITED</t>
  </si>
  <si>
    <t xml:space="preserve">AIR PRODUCTS SOUTH AFRICA (PTY) LTD</t>
  </si>
  <si>
    <t xml:space="preserve">AIRCOM INTERNATIONAL SA (PTY) LTD</t>
  </si>
  <si>
    <t xml:space="preserve">AIRGAS COMPRESSORS PTY LTD</t>
  </si>
  <si>
    <t xml:space="preserve">AIRPORT HANDLING SERVICES (PTY) LTD</t>
  </si>
  <si>
    <t xml:space="preserve">AIRPORT MEATS</t>
  </si>
  <si>
    <t xml:space="preserve">AIRPORTS COMPANY SOUTH AFRICA</t>
  </si>
  <si>
    <t xml:space="preserve">AJD VAN WYK FARMS</t>
  </si>
  <si>
    <t xml:space="preserve">AKANI MSUNDUZI T/A GOLDEN HROSE</t>
  </si>
  <si>
    <t xml:space="preserve">AKASIA ROAD SURFACING (PTY) LTD</t>
  </si>
  <si>
    <t xml:space="preserve">ALAN MAIR MNFR JEWELLERS</t>
  </si>
  <si>
    <t xml:space="preserve">ALAN PEARCE CONSTRUCTION</t>
  </si>
  <si>
    <t xml:space="preserve">ALARIS MEDICAL SA PTY LTD</t>
  </si>
  <si>
    <t xml:space="preserve">ALBANY BAKERIES</t>
  </si>
  <si>
    <t xml:space="preserve">ALBANY BAKERY SASOLBURG</t>
  </si>
  <si>
    <t xml:space="preserve">ALBERT LUTHULI</t>
  </si>
  <si>
    <t xml:space="preserve">ALBIE CLOTHING ENT. T/A POWER SALE</t>
  </si>
  <si>
    <t xml:space="preserve">ALBION PRESS PTY LTD</t>
  </si>
  <si>
    <t xml:space="preserve">ALBRECHT NURSING AGENCY CC</t>
  </si>
  <si>
    <t xml:space="preserve">ALCOR GROOTHANDEL</t>
  </si>
  <si>
    <t xml:space="preserve">ALDO LABOUR HIRE</t>
  </si>
  <si>
    <t xml:space="preserve">ALERT ENGINE PARTS (PTY) LTD</t>
  </si>
  <si>
    <t xml:space="preserve">ALERT STEEL (PTY) LTD</t>
  </si>
  <si>
    <t xml:space="preserve">ALEXANDER FORBES GROUP (PTY) LIMITED</t>
  </si>
  <si>
    <t xml:space="preserve">ALEXKOR LIMITED</t>
  </si>
  <si>
    <t xml:space="preserve">ALF ITALIAN FURITURE CC</t>
  </si>
  <si>
    <t xml:space="preserve">ALFRED NZO DISTRICT MUNI</t>
  </si>
  <si>
    <t xml:space="preserve">ALFRED TEVES SA (PTY) LIMITED</t>
  </si>
  <si>
    <t xml:space="preserve">ALGOA OIL &amp; PIPELINE SERVICES (PTY)</t>
  </si>
  <si>
    <t xml:space="preserve">ALICEDALE ESTATE</t>
  </si>
  <si>
    <t xml:space="preserve">ALISA CAR RENTAL T/A HERTZ RENT A CAR</t>
  </si>
  <si>
    <t xml:space="preserve">ALL ALLOYS</t>
  </si>
  <si>
    <t xml:space="preserve">ALL ALLOYS (PTY) LTD</t>
  </si>
  <si>
    <t xml:space="preserve">ALL SCAPE SER</t>
  </si>
  <si>
    <t xml:space="preserve">ALLAN MASKEW (PTY) LTD</t>
  </si>
  <si>
    <t xml:space="preserve">ALLBRICK MFG &amp;MKTGC</t>
  </si>
  <si>
    <t xml:space="preserve">ALLCARE ADMINISTRATORS (PTY) LTD</t>
  </si>
  <si>
    <t xml:space="preserve">ALLEY CAT CLOTHING</t>
  </si>
  <si>
    <t xml:space="preserve">ALLIANCE GROUP OF COMPANIES</t>
  </si>
  <si>
    <t xml:space="preserve">ALLIED MEDIA DISTRIBUTORS</t>
  </si>
  <si>
    <t xml:space="preserve">ALLIED PUBLISHING LIMITED</t>
  </si>
  <si>
    <t xml:space="preserve">ALLIED PUTZIGER (PTY) LTD</t>
  </si>
  <si>
    <t xml:space="preserve">ALLIED TRIM COMPONENTS</t>
  </si>
  <si>
    <t xml:space="preserve">ALLOY WHEELS INTERNATIONAL SA (PTY) LTD</t>
  </si>
  <si>
    <t xml:space="preserve">ALLSERVE CONSULTANCY</t>
  </si>
  <si>
    <t xml:space="preserve">ALLWEAR</t>
  </si>
  <si>
    <t xml:space="preserve">ALOE OFFICE&amp;BUSINESS EQUIPMENT (PTY)</t>
  </si>
  <si>
    <t xml:space="preserve">ALPINE LOUNGE</t>
  </si>
  <si>
    <t xml:space="preserve">ALRODE INDUSTRIAL SUPPLIES</t>
  </si>
  <si>
    <t xml:space="preserve">ALRODE PALLET &amp;BOX (PTY) LTD</t>
  </si>
  <si>
    <t xml:space="preserve">ALS CLOTHING (PTY) LTD</t>
  </si>
  <si>
    <t xml:space="preserve">ALSTOM CONTRACTING</t>
  </si>
  <si>
    <t xml:space="preserve">ALSTOM ELECTRICAL MACHINES</t>
  </si>
  <si>
    <t xml:space="preserve">ALSTOM ELECTRICAL PRODUCTS</t>
  </si>
  <si>
    <t xml:space="preserve">ALSTOM INDUSTRY</t>
  </si>
  <si>
    <t xml:space="preserve">ALSTOM LOW VOLTAGE</t>
  </si>
  <si>
    <t xml:space="preserve">ALSTOM MV SWICHGEAR</t>
  </si>
  <si>
    <t xml:space="preserve">ALSTOM POWER (PTY) LTD</t>
  </si>
  <si>
    <t xml:space="preserve">ALSTOM POWER SYSTEMS</t>
  </si>
  <si>
    <t xml:space="preserve">ALSTOM POWER TRANSFORMERS</t>
  </si>
  <si>
    <t xml:space="preserve">ALSTOM TRANSFORMERS</t>
  </si>
  <si>
    <t xml:space="preserve">ALTANA MADAUS (PTY) LTD</t>
  </si>
  <si>
    <t xml:space="preserve">ALTECH INFORMATICS (PTY) LTD</t>
  </si>
  <si>
    <t xml:space="preserve">ALTITUDE WORKFORCE SOLUTIONS</t>
  </si>
  <si>
    <t xml:space="preserve">ALUEXNALEDI (PTY) LTD</t>
  </si>
  <si>
    <t xml:space="preserve">ALVERN CABLES (PTY) LTD</t>
  </si>
  <si>
    <t xml:space="preserve">ALVIS GEAR RATIO</t>
  </si>
  <si>
    <t xml:space="preserve">ALVIS OMC A DIVISION OF ALVIS SOUTH AFRICA(PTY)LTD</t>
  </si>
  <si>
    <t xml:space="preserve">ALZU ONDERNEMINGS</t>
  </si>
  <si>
    <t xml:space="preserve">AM  BENNETON INSURANCE</t>
  </si>
  <si>
    <t xml:space="preserve">AMAHLATHI MUNICIPALITY</t>
  </si>
  <si>
    <t xml:space="preserve">AMALGAMATED PANELBEATERS (PTY) LTD</t>
  </si>
  <si>
    <t xml:space="preserve">AMAQANDA PLASE (PTY) LTD</t>
  </si>
  <si>
    <t xml:space="preserve">A-MARK HOLDINGS</t>
  </si>
  <si>
    <t xml:space="preserve">AMATOLA WATER</t>
  </si>
  <si>
    <t xml:space="preserve">AMATOLE DISTRICT MUNICIPALITY</t>
  </si>
  <si>
    <t xml:space="preserve">AMAWELE FORESTRY SERVICES</t>
  </si>
  <si>
    <t xml:space="preserve">AMBIJO LOUNGES (PTY) LTD</t>
  </si>
  <si>
    <t xml:space="preserve">AMBRO SALES (PTY) LTD</t>
  </si>
  <si>
    <t xml:space="preserve">AMC CLASSIC (PTY) LTD</t>
  </si>
  <si>
    <t xml:space="preserve">AMC COOKWARE (PTY) LTD</t>
  </si>
  <si>
    <t xml:space="preserve">AMERICAN EXPRESS FOREIGN EXCHANGE</t>
  </si>
  <si>
    <t xml:space="preserve">AMERICAN EXPRESS TRAVEL SERVICES (A DIVISION OF TO</t>
  </si>
  <si>
    <t xml:space="preserve">AMERICAN INTERNATIONAL SCHOOL</t>
  </si>
  <si>
    <t xml:space="preserve">AMERICAN SHUTTERS</t>
  </si>
  <si>
    <t xml:space="preserve">AMG ENGINEERING</t>
  </si>
  <si>
    <t xml:space="preserve">AMICA FASHION CO (PTY) LTD</t>
  </si>
  <si>
    <t xml:space="preserve">AMITECH SA (PTY) LTD</t>
  </si>
  <si>
    <t xml:space="preserve">AMKA PRODUCTS (PTY) LTD</t>
  </si>
  <si>
    <t xml:space="preserve">AMKA PRODUCTS MNF</t>
  </si>
  <si>
    <t xml:space="preserve">AMPAGLAS</t>
  </si>
  <si>
    <t xml:space="preserve">AMPATH</t>
  </si>
  <si>
    <t xml:space="preserve">AMPCOR CONSULTING CC</t>
  </si>
  <si>
    <t xml:space="preserve">AMT PLACEMENT SERVICES</t>
  </si>
  <si>
    <t xml:space="preserve">AMT SERVICES</t>
  </si>
  <si>
    <t xml:space="preserve">AMVIA (PROPERTY) LIMITED</t>
  </si>
  <si>
    <t xml:space="preserve">ANCHOR SECURITY GAUTENG (PTY) LTD</t>
  </si>
  <si>
    <t xml:space="preserve">ANDERSON TRANSPORT (EDMS) BPK</t>
  </si>
  <si>
    <t xml:space="preserve">ANDREW MENTIS (PTY) LTD</t>
  </si>
  <si>
    <t xml:space="preserve">ANDRU MINING</t>
  </si>
  <si>
    <t xml:space="preserve">ANGLO AMERICAN RESEARCH LABORATORY (PTY) LTD</t>
  </si>
  <si>
    <t xml:space="preserve">ANGLO OPERATIONS LIMITED (CORPORATE DIVISION)</t>
  </si>
  <si>
    <t xml:space="preserve">ANGLOGOLD LTD</t>
  </si>
  <si>
    <t xml:space="preserve">ANGLOVAAL MINING LIMITED</t>
  </si>
  <si>
    <t xml:space="preserve">ANGUS-HAWKEN DIV HUDACO</t>
  </si>
  <si>
    <t xml:space="preserve">ANITA GENERAL DEALERS 518 CC</t>
  </si>
  <si>
    <t xml:space="preserve">ANKERS BRAKE &amp; CLUTCH</t>
  </si>
  <si>
    <t xml:space="preserve">ANLO FARMING &amp; INVESTMENTS</t>
  </si>
  <si>
    <t xml:space="preserve">ANTALIS (PTY) LTD</t>
  </si>
  <si>
    <t xml:space="preserve">ANTEC INTERNATIONAL LTD</t>
  </si>
  <si>
    <t xml:space="preserve">ANTHONY  RICHARDS</t>
  </si>
  <si>
    <t xml:space="preserve">ANTHUS SERVICES (PTY) LTD T/A FLEXISTAFF</t>
  </si>
  <si>
    <t xml:space="preserve">ANTJAQ LABOUR SERVICE</t>
  </si>
  <si>
    <t xml:space="preserve">AN-YING CC</t>
  </si>
  <si>
    <t xml:space="preserve">AO&amp;A - PFULA RECRUITMENT</t>
  </si>
  <si>
    <t xml:space="preserve">AON SOUTH AFRICA (PTY) LTD</t>
  </si>
  <si>
    <t xml:space="preserve">AP VOS &amp; SEUNS (PTY) LTD</t>
  </si>
  <si>
    <t xml:space="preserve">APEXHI PROPERTIES LIMITED T/A DOMAYNE ENGINEERING</t>
  </si>
  <si>
    <t xml:space="preserve">APL CARTONS (PTY) LTD</t>
  </si>
  <si>
    <t xml:space="preserve">APLITEC HOLDINGS</t>
  </si>
  <si>
    <t xml:space="preserve">APOLLO BRICK (PTY) LTD</t>
  </si>
  <si>
    <t xml:space="preserve">APOLLO KNITTING CC</t>
  </si>
  <si>
    <t xml:space="preserve">APOSTOLIDES CC</t>
  </si>
  <si>
    <t xml:space="preserve">APPLE JEANS CO (PTY) LTD</t>
  </si>
  <si>
    <t xml:space="preserve">APPLE PLASTIC SA PTY LTD</t>
  </si>
  <si>
    <t xml:space="preserve">APPLERA SA (PTY) LTD</t>
  </si>
  <si>
    <t xml:space="preserve">APPLETHWAITE FARM (PTY) LTD</t>
  </si>
  <si>
    <t xml:space="preserve">APPTITUDE TECHNOLOGY SERVICES</t>
  </si>
  <si>
    <t xml:space="preserve">AQUA POWER (PTY) LTD</t>
  </si>
  <si>
    <t xml:space="preserve">AQUILA HEALTH CARE (PTY) LTD</t>
  </si>
  <si>
    <t xml:space="preserve">ARANDA TEXTILES MILLS</t>
  </si>
  <si>
    <t xml:space="preserve">ARC ENGINEERING PTY LTD</t>
  </si>
  <si>
    <t xml:space="preserve">ARCADE WHOLESALERS</t>
  </si>
  <si>
    <t xml:space="preserve">ARCH CHEMICALS (PTY) LTD</t>
  </si>
  <si>
    <t xml:space="preserve">ARCHERS MINING LEEUWPAN</t>
  </si>
  <si>
    <t xml:space="preserve">ARCUS FACILITIES MANAGEMENT</t>
  </si>
  <si>
    <t xml:space="preserve">ARCUS GIBB (PTY) LTD</t>
  </si>
  <si>
    <t xml:space="preserve">ARGYLE POULTRY FARMS</t>
  </si>
  <si>
    <t xml:space="preserve">ARIES PACKAGING (PTY) LTD</t>
  </si>
  <si>
    <t xml:space="preserve">ARIESKRAAL FARM TRUST</t>
  </si>
  <si>
    <t xml:space="preserve">ARIVIA.KOM</t>
  </si>
  <si>
    <t xml:space="preserve">ARMCO SUPERLITE</t>
  </si>
  <si>
    <t xml:space="preserve">ARMED SECURITY INTERNATIONAL</t>
  </si>
  <si>
    <t xml:space="preserve">ARNOT COLLIERY</t>
  </si>
  <si>
    <t xml:space="preserve">AROMA MANAGEMENT SERVICES (PTY) LTD</t>
  </si>
  <si>
    <t xml:space="preserve">ARROW BRUSHWARE (PTY) LTD</t>
  </si>
  <si>
    <t xml:space="preserve">ARROW TRADE 88 (PTY) LTD T/A SAFTRADE</t>
  </si>
  <si>
    <t xml:space="preserve">ART (PTY) LTD</t>
  </si>
  <si>
    <t xml:space="preserve">ARTHUR DOWSON</t>
  </si>
  <si>
    <t xml:space="preserve">ARTISTIC WOODCARVES AND TURNER</t>
  </si>
  <si>
    <t xml:space="preserve">ARUVEST 3 CC</t>
  </si>
  <si>
    <t xml:space="preserve">ARVINMERITOR A&amp;ET SA (PTY) LTD</t>
  </si>
  <si>
    <t xml:space="preserve">ARWA (PTY) LIMITED T/A BURHOSE</t>
  </si>
  <si>
    <t xml:space="preserve">ARWA (PTY) LIMITED T/A GOLDEN GIRL HOSIERY</t>
  </si>
  <si>
    <t xml:space="preserve">ARWA (PTY) LTD</t>
  </si>
  <si>
    <t xml:space="preserve">ARWYP MEDICAL CENTRE PTY</t>
  </si>
  <si>
    <t xml:space="preserve">ARYAN BENEVOLENT HOME</t>
  </si>
  <si>
    <t xml:space="preserve">AS BREET</t>
  </si>
  <si>
    <t xml:space="preserve">ASCOT DIAMOND WORKS</t>
  </si>
  <si>
    <t xml:space="preserve">ASHANTI FARMING (PTY)LTD</t>
  </si>
  <si>
    <t xml:space="preserve">ASMALLS GROUP</t>
  </si>
  <si>
    <t xml:space="preserve">ASPEN PHARMACARE</t>
  </si>
  <si>
    <t xml:space="preserve">ASPIRANT VERSPREIDERS</t>
  </si>
  <si>
    <t xml:space="preserve">ASSA ABLOY (SA) (PTY) LTD</t>
  </si>
  <si>
    <t xml:space="preserve">ASSMANG MANGANESE</t>
  </si>
  <si>
    <t xml:space="preserve">ASSOCIATED AUTOMATIVE DISTRIBUTORS (PTY) LTD</t>
  </si>
  <si>
    <t xml:space="preserve">ASSOCIATED ENERGY SERVICES</t>
  </si>
  <si>
    <t xml:space="preserve">ASSOCIATED INDUSTRIES</t>
  </si>
  <si>
    <t xml:space="preserve">ASSOCIATED MOTOR HOLDINGS (PTY) LTD</t>
  </si>
  <si>
    <t xml:space="preserve">ASSOCIATED MOTOR SERVICES (PTY)LTD</t>
  </si>
  <si>
    <t xml:space="preserve">ASSOCIATED MUSICAL DISTRIBUTORS</t>
  </si>
  <si>
    <t xml:space="preserve">ASSOCIATED PREVENTION SERVICES (PTY) LTD</t>
  </si>
  <si>
    <t xml:space="preserve">ASSOCIATED PRINTING (PTY) LTD</t>
  </si>
  <si>
    <t xml:space="preserve">ASSOCIATED SPINNERS(PTY) LTD</t>
  </si>
  <si>
    <t xml:space="preserve">ASSUPOL</t>
  </si>
  <si>
    <t xml:space="preserve">AST GROUP</t>
  </si>
  <si>
    <t xml:space="preserve">ASTRAPAK</t>
  </si>
  <si>
    <t xml:space="preserve">ASTRAZENECA</t>
  </si>
  <si>
    <t xml:space="preserve">AT ENVIRONMENTAL WASTE SOLUTIONS</t>
  </si>
  <si>
    <t xml:space="preserve">ATC (PTY) LTD</t>
  </si>
  <si>
    <t xml:space="preserve">ATKV</t>
  </si>
  <si>
    <t xml:space="preserve">ATLANTIC FORMING (PTY) LTD</t>
  </si>
  <si>
    <t xml:space="preserve">ATLANTIS FORGE (PTY) LTD</t>
  </si>
  <si>
    <t xml:space="preserve">ATLANTIS FOUNDRIES (PTY) LTD</t>
  </si>
  <si>
    <t xml:space="preserve">ATLANTIS MOTORS</t>
  </si>
  <si>
    <t xml:space="preserve">ATLAS ASPHALT</t>
  </si>
  <si>
    <t xml:space="preserve">ATLAS COPCO HOLDINGS SA (PTY) LTD</t>
  </si>
  <si>
    <t xml:space="preserve">ATLAS COPCO SA (PTY) LTD</t>
  </si>
  <si>
    <t xml:space="preserve">ATLAS COPCO SECOROC (PTY) LTD</t>
  </si>
  <si>
    <t xml:space="preserve">ATLAS MANAGEMENT SERVICES</t>
  </si>
  <si>
    <t xml:space="preserve">ATLAS PLASTICS (PTY) LTD</t>
  </si>
  <si>
    <t xml:space="preserve">ATLAS SCRAP METALS</t>
  </si>
  <si>
    <t xml:space="preserve">ATM SOLUTION (PTY) LTD</t>
  </si>
  <si>
    <t xml:space="preserve">ATNS</t>
  </si>
  <si>
    <t xml:space="preserve">ATOS KPMG CONSULTING (PTY) LTD</t>
  </si>
  <si>
    <t xml:space="preserve">ATR TECHNOLOGY RENTAL (PTY) LTD</t>
  </si>
  <si>
    <t xml:space="preserve">ATTORNEYS FIDELITY FUND</t>
  </si>
  <si>
    <t xml:space="preserve">AUGRAY CC</t>
  </si>
  <si>
    <t xml:space="preserve">AUGUST LAPPLE SOUTH AFRICA (PTY) LIMITED</t>
  </si>
  <si>
    <t xml:space="preserve">AUNDE SOUTH AFRICA (PTY) LTD</t>
  </si>
  <si>
    <t xml:space="preserve">AURIL ELIZABETH HOME</t>
  </si>
  <si>
    <t xml:space="preserve">AUTO AND TRUCK TYRES</t>
  </si>
  <si>
    <t xml:space="preserve">AUTO CARRIER TRANSPORT (PTY) LTD</t>
  </si>
  <si>
    <t xml:space="preserve">AUTO GLEN MOTORS PTY LTD</t>
  </si>
  <si>
    <t xml:space="preserve">AUTO MATE</t>
  </si>
  <si>
    <t xml:space="preserve">AUTO PEDIGREE (PTY) LTD</t>
  </si>
  <si>
    <t xml:space="preserve">AUTOCAST</t>
  </si>
  <si>
    <t xml:space="preserve">AUTOCLENZ (PTY) LTD</t>
  </si>
  <si>
    <t xml:space="preserve">AUTOLIV SOUTHERN AFRICA (PTY) LTD</t>
  </si>
  <si>
    <t xml:space="preserve">AUTOMATED OFFICE EQUIPMENT PTY (LTD) T/A CANON</t>
  </si>
  <si>
    <t xml:space="preserve">AUTOMOBILE ASSOCIATION OF SOUTH AFRICA</t>
  </si>
  <si>
    <t xml:space="preserve">AUTOPAGE CELLULAR (PTY) LTD</t>
  </si>
  <si>
    <t xml:space="preserve">AUTOPAX (PTY) LTD</t>
  </si>
  <si>
    <t xml:space="preserve">AUTOPAX PASSENGER SERVICES</t>
  </si>
  <si>
    <t xml:space="preserve">AUTOQUIP (PTY) LIMITED</t>
  </si>
  <si>
    <t xml:space="preserve">AVALON FARM</t>
  </si>
  <si>
    <t xml:space="preserve">AVBOB INDUSTRIES LTD</t>
  </si>
  <si>
    <t xml:space="preserve">AVBOB MUTUAL ASSURANCE SOCIETY</t>
  </si>
  <si>
    <t xml:space="preserve">AVENTIS PHARMA (PTY) LTD</t>
  </si>
  <si>
    <t xml:space="preserve">AVERY BERKEL SA (PTY) LTD</t>
  </si>
  <si>
    <t xml:space="preserve">AVERY DENNISON S A (PTY) LIMITED</t>
  </si>
  <si>
    <t xml:space="preserve">AVGOLD- TARGET DIVISION</t>
  </si>
  <si>
    <t xml:space="preserve">AVI FINANCIAL SERVICES (PTY) LTD TRADING AS AVISIO</t>
  </si>
  <si>
    <t xml:space="preserve">AVI-FINANCIAL SERVICES (PTY) LTD TRADING AS AVISIO</t>
  </si>
  <si>
    <t xml:space="preserve">AVONDALE ICE CREAM</t>
  </si>
  <si>
    <t xml:space="preserve">AVONLEA TRADING</t>
  </si>
  <si>
    <t xml:space="preserve">AVROY SHLAIN COSMETICS</t>
  </si>
  <si>
    <t xml:space="preserve">AXHUNT (PTY) LTD</t>
  </si>
  <si>
    <t xml:space="preserve">AXIAL RENTALS (PTY) LTD</t>
  </si>
  <si>
    <t xml:space="preserve">AXIM (PTY) LTD</t>
  </si>
  <si>
    <t xml:space="preserve">AXIS INDUSTRIES (PTY) LTD</t>
  </si>
  <si>
    <t xml:space="preserve">AXIZ (PTY) LTD</t>
  </si>
  <si>
    <t xml:space="preserve">AYOS FOODS</t>
  </si>
  <si>
    <t xml:space="preserve">B &amp; B REFRACTORY SERVICES (PTY)LTD</t>
  </si>
  <si>
    <t xml:space="preserve">B R ELECTRONICS</t>
  </si>
  <si>
    <t xml:space="preserve">B&amp;S PLATINUM MINE DIVISION</t>
  </si>
  <si>
    <t xml:space="preserve">B2B AFRICA HOLDINGS (PTY) LTD</t>
  </si>
  <si>
    <t xml:space="preserve">B2B CLOTHING</t>
  </si>
  <si>
    <t xml:space="preserve">BABCOCK AFRICA SERVICES (PTY) LTD</t>
  </si>
  <si>
    <t xml:space="preserve">BADBERG WYKELDER</t>
  </si>
  <si>
    <t xml:space="preserve">BADER SEWING</t>
  </si>
  <si>
    <t xml:space="preserve">BAGSHAW FOOTWEAR</t>
  </si>
  <si>
    <t xml:space="preserve">BAISCH ENGINEERING (PTY) LTD</t>
  </si>
  <si>
    <t xml:space="preserve">BAISCH KNITWEAR (PTY) LTD</t>
  </si>
  <si>
    <t xml:space="preserve">BAKBOR CLOTHING (PTY) LTD</t>
  </si>
  <si>
    <t xml:space="preserve">BAKKER &amp; STEYGER</t>
  </si>
  <si>
    <t xml:space="preserve">BALAUCA`S</t>
  </si>
  <si>
    <t xml:space="preserve">BALLITO MANOR</t>
  </si>
  <si>
    <t xml:space="preserve">BALMORAL BOERDERY</t>
  </si>
  <si>
    <t xml:space="preserve">BALTIC TIMBER CO. (PTY) LTD</t>
  </si>
  <si>
    <t xml:space="preserve">BANGANANI FORESTRY SERVICES</t>
  </si>
  <si>
    <t xml:space="preserve">BANKMED</t>
  </si>
  <si>
    <t xml:space="preserve">BA-PHALABORWA MUNICIPALITY</t>
  </si>
  <si>
    <t xml:space="preserve">BARAKA ENTERPRISE CONSULTING</t>
  </si>
  <si>
    <t xml:space="preserve">BARBERTON MINES LIMITED</t>
  </si>
  <si>
    <t xml:space="preserve">BARBIZON TEA &amp; COFFEE LT</t>
  </si>
  <si>
    <t xml:space="preserve">BARDEN TYRES SERVICES</t>
  </si>
  <si>
    <t xml:space="preserve">BARKO FINANCIAL SERVICES</t>
  </si>
  <si>
    <t xml:space="preserve">BARLOWORLD EQUIPMENT (PTY) LTD</t>
  </si>
  <si>
    <t xml:space="preserve">BARLOWORLD EQUIPMENT COMPANY-MINING</t>
  </si>
  <si>
    <t xml:space="preserve">BARLOWORLD EQUIPMENT ENERGY</t>
  </si>
  <si>
    <t xml:space="preserve">BARLOWORLD EQUIPMENT HANDLING - BOKSBURG</t>
  </si>
  <si>
    <t xml:space="preserve">BARLOWORLD GALVANISERS</t>
  </si>
  <si>
    <t xml:space="preserve">BARLOWORLD LIMITED</t>
  </si>
  <si>
    <t xml:space="preserve">BARLOWORLD MINING EQUIPMENT CO</t>
  </si>
  <si>
    <t xml:space="preserve">BARLOWORLD PLASCON - CAPE</t>
  </si>
  <si>
    <t xml:space="preserve">BARLOWORLD PLASCON SOUTH</t>
  </si>
  <si>
    <t xml:space="preserve">BARLOWORLD ROBOR (PTY) LTD T/A BARLOWORLD ROBOR</t>
  </si>
  <si>
    <t xml:space="preserve">BARLOWORLD ROBOR (PTY) LTD TRADING AS BARLOWORLD</t>
  </si>
  <si>
    <t xml:space="preserve">BARLOWORLD ROBOR PIPE SYSTEMS</t>
  </si>
  <si>
    <t xml:space="preserve">BARLOWORLD STAINLESS</t>
  </si>
  <si>
    <t xml:space="preserve">BARNARD JACOBS MELLET HOLDINGS-FINANCE</t>
  </si>
  <si>
    <t xml:space="preserve">BARNARD JACOBS MELLET HOLDINGS-GROUP SERVICES</t>
  </si>
  <si>
    <t xml:space="preserve">BARNARD JACOBS MELLET SECURITIES - RESEARCH</t>
  </si>
  <si>
    <t xml:space="preserve">BARNARD JACOBS MELLET SECURITIES-GILTS</t>
  </si>
  <si>
    <t xml:space="preserve">BARNARD JACOBS MELLET SECURITIES-TRADING</t>
  </si>
  <si>
    <t xml:space="preserve">BARNARD`S ING/INC</t>
  </si>
  <si>
    <t xml:space="preserve">BARNETT`S CRASH FLASH CC</t>
  </si>
  <si>
    <t xml:space="preserve">BARON IZIKHWEPHA SECURITY</t>
  </si>
  <si>
    <t xml:space="preserve">BARONE BUDGE &amp; DOMINICK (PTY) LTD</t>
  </si>
  <si>
    <t xml:space="preserve">BARONE BUDGE AND DOMINICK (PTY) LTD</t>
  </si>
  <si>
    <t xml:space="preserve">BARONESS OVERWEAR(PTY)LTD</t>
  </si>
  <si>
    <t xml:space="preserve">BARRACUDA STEEL (PTY) LTD</t>
  </si>
  <si>
    <t xml:space="preserve">BARROW CONSTRUCTION (PTY) LTD</t>
  </si>
  <si>
    <t xml:space="preserve">BARROWS DESIGN AND MANUFACTURING (PTY) LTD</t>
  </si>
  <si>
    <t xml:space="preserve">BARRS PHARMACEUTICAL INDUSTRIES CC</t>
  </si>
  <si>
    <t xml:space="preserve">BARRY MAKHAN DIRECT CC</t>
  </si>
  <si>
    <t xml:space="preserve">BARVALE (PTY) LTD</t>
  </si>
  <si>
    <t xml:space="preserve">BASF ANIMAL NUTRITION SA (PTY) LTD</t>
  </si>
  <si>
    <t xml:space="preserve">BASF SOUTH AFRICA (PTY) LTD</t>
  </si>
  <si>
    <t xml:space="preserve">BASIL READ (PTY) LTD</t>
  </si>
  <si>
    <t xml:space="preserve">BASIX TECHNOLOGIES (PTY) LTD</t>
  </si>
  <si>
    <t xml:space="preserve">BASS (PTY) LTD</t>
  </si>
  <si>
    <t xml:space="preserve">BATELEUR ADMINISTRATION SERVICES (PTY) LTD</t>
  </si>
  <si>
    <t xml:space="preserve">BATEMAN MINERALS</t>
  </si>
  <si>
    <t xml:space="preserve">BATHEKGI CORPORATE SERVICES (PTY) LTD</t>
  </si>
  <si>
    <t xml:space="preserve">BATON ROUGE ESTATE CC</t>
  </si>
  <si>
    <t xml:space="preserve">BAVARIA FRUIT ESTATE</t>
  </si>
  <si>
    <t xml:space="preserve">BAX GLOBAL</t>
  </si>
  <si>
    <t xml:space="preserve">BAYANA BAYANA FISHING CC</t>
  </si>
  <si>
    <t xml:space="preserve">BAYSIDE ALUMINIUM</t>
  </si>
  <si>
    <t xml:space="preserve">BBM (PTY) LTD</t>
  </si>
  <si>
    <t xml:space="preserve">BBN BUSINESS ENTERPRISE</t>
  </si>
  <si>
    <t xml:space="preserve">BD SARENS (PTY)LTD</t>
  </si>
  <si>
    <t xml:space="preserve">BDFM PUBLISHERS(PTY) LTD</t>
  </si>
  <si>
    <t xml:space="preserve">BDO SPENCER STEWARD (JHB) INC</t>
  </si>
  <si>
    <t xml:space="preserve">BEACON SWEETS AND CHOCOLATES</t>
  </si>
  <si>
    <t xml:space="preserve">BEARING MAN LTD</t>
  </si>
  <si>
    <t xml:space="preserve">BEARINGS INTERNATIONAL</t>
  </si>
  <si>
    <t xml:space="preserve">BEAUFORT SUGAR CC</t>
  </si>
  <si>
    <t xml:space="preserve">BEAUFORT WEST LOCAL COUNCIL</t>
  </si>
  <si>
    <t xml:space="preserve">BECKERS BOUAANNEMER</t>
  </si>
  <si>
    <t xml:space="preserve">BEESTEPAN BOERDERY (PTY) LTD</t>
  </si>
  <si>
    <t xml:space="preserve">BEHR ENGINE COOLING - PINETOWN</t>
  </si>
  <si>
    <t xml:space="preserve">BEHR SERVICE</t>
  </si>
  <si>
    <t xml:space="preserve">BEIER ALBANY &amp; CO (PTY) LTD</t>
  </si>
  <si>
    <t xml:space="preserve">BEIER SAFETY FOOTWEAR</t>
  </si>
  <si>
    <t xml:space="preserve">BEITH DIGITAL (PTY) LTD</t>
  </si>
  <si>
    <t xml:space="preserve">BEKA (PTY) LTD</t>
  </si>
  <si>
    <t xml:space="preserve">BEL-ESSEX ENGINEERING</t>
  </si>
  <si>
    <t xml:space="preserve">BELFAST ONE STOP</t>
  </si>
  <si>
    <t xml:space="preserve">BELIZE CONSTRUCTION</t>
  </si>
  <si>
    <t xml:space="preserve">BELL EQUIPMENT COMPANY S.A. (PTY) LTD</t>
  </si>
  <si>
    <t xml:space="preserve">BELTING SUPPLY SERVICES (PTY) LTD</t>
  </si>
  <si>
    <t xml:space="preserve">BELTRONIX (PTY) LTD</t>
  </si>
  <si>
    <t xml:space="preserve">BEN VORSTER MOTOR</t>
  </si>
  <si>
    <t xml:space="preserve">BENHAUL CC</t>
  </si>
  <si>
    <t xml:space="preserve">BENICON</t>
  </si>
  <si>
    <t xml:space="preserve">BENJAMIN RECYCLING</t>
  </si>
  <si>
    <t xml:space="preserve">BENJAMIN RECYCLING FINANCE AND INVESTMENT CO. (PTY</t>
  </si>
  <si>
    <t xml:space="preserve">BENJAMIN RECYCLING PRETORIA CC</t>
  </si>
  <si>
    <t xml:space="preserve">BENJAMIN RECYCLING REFUSE</t>
  </si>
  <si>
    <t xml:space="preserve">BENMER (PTY) LTD</t>
  </si>
  <si>
    <t xml:space="preserve">BENONI COUNCIL FOR THE CARE OF THE AGED</t>
  </si>
  <si>
    <t xml:space="preserve">BENONI FIRE AND EMERGENCY SERVICES P/L</t>
  </si>
  <si>
    <t xml:space="preserve">BERCO EXPRESS (PTY) LTD</t>
  </si>
  <si>
    <t xml:space="preserve">BEREA CRESCENT ADMINISTRATIVE SERVICES CC</t>
  </si>
  <si>
    <t xml:space="preserve">BERGRIVIER MUNICIPALITY</t>
  </si>
  <si>
    <t xml:space="preserve">BERNINA SASKOR (PTY) LTD</t>
  </si>
  <si>
    <t xml:space="preserve">BERRICK TRADING CC</t>
  </si>
  <si>
    <t xml:space="preserve">BERRY &amp; SPENCE</t>
  </si>
  <si>
    <t xml:space="preserve">BERSALOM</t>
  </si>
  <si>
    <t xml:space="preserve">BERUE EQUEPMENT (PTY) LTD</t>
  </si>
  <si>
    <t xml:space="preserve">BERWIN CHICKENS</t>
  </si>
  <si>
    <t xml:space="preserve">BERZACK BROTHERS</t>
  </si>
  <si>
    <t xml:space="preserve">BEST BLEND (PTY) LTD</t>
  </si>
  <si>
    <t xml:space="preserve">BET TRADING</t>
  </si>
  <si>
    <t xml:space="preserve">BE-TABS PHARMACEUTICALS (PTY) LTD</t>
  </si>
  <si>
    <t xml:space="preserve">BETH SHALOM</t>
  </si>
  <si>
    <t xml:space="preserve">BETHAL SPAR</t>
  </si>
  <si>
    <t xml:space="preserve">BEVCAN-A DIVISION IN THE NAMPAK</t>
  </si>
  <si>
    <t xml:space="preserve">BEVCAP-A DIVISION IN THE NAMPAK</t>
  </si>
  <si>
    <t xml:space="preserve">BHEJANE SECURITY</t>
  </si>
  <si>
    <t xml:space="preserve">BHP BILLITON (SA) LTD</t>
  </si>
  <si>
    <t xml:space="preserve">BIBETTE</t>
  </si>
  <si>
    <t xml:space="preserve">BIC SA (PTY) LTD</t>
  </si>
  <si>
    <t xml:space="preserve">BIDDULPHS REMOVALS &amp; STORAGE SA (PTY) LTD</t>
  </si>
  <si>
    <t xml:space="preserve">BIDVEST INFORMATION EXCHANGE (PTY) LTD T/A OCE SOUTH AFRICA</t>
  </si>
  <si>
    <t xml:space="preserve">BIEMME</t>
  </si>
  <si>
    <t xml:space="preserve">BIG FIVE DUTY FREE (PTY) LTD</t>
  </si>
  <si>
    <t xml:space="preserve">BIGEN AFRICA SERVICES</t>
  </si>
  <si>
    <t xml:space="preserve">BIGFOOT EXPRESS FREIGHT CC</t>
  </si>
  <si>
    <t xml:space="preserve">BILL BUCHANAN ASSOCIATION FOR THE AGED</t>
  </si>
  <si>
    <t xml:space="preserve">BILLABONG SA CC</t>
  </si>
  <si>
    <t xml:space="preserve">BIONIC METALS</t>
  </si>
  <si>
    <t xml:space="preserve">BIO-RAD LABORATORIES (PTY) LTD</t>
  </si>
  <si>
    <t xml:space="preserve">BIOTRACE TRADING 46 (PTY) LTD</t>
  </si>
  <si>
    <t xml:space="preserve">BIRCHWOOD EXECUTIVE HOTEL</t>
  </si>
  <si>
    <t xml:space="preserve">BIWATER OPERATIONS (PTY) LTD</t>
  </si>
  <si>
    <t xml:space="preserve">BKB BEPERK (UURLIKSE BESOLDIGDES - KAAPSTAD)</t>
  </si>
  <si>
    <t xml:space="preserve">BKS GROUP (PTY) LTD</t>
  </si>
  <si>
    <t xml:space="preserve">BLACK MOUNTAIN-A DIVISION OF ANGLO OPERATIONS LTD</t>
  </si>
  <si>
    <t xml:space="preserve">BLACK WATTLE COLLIERY (PTY) LTD</t>
  </si>
  <si>
    <t xml:space="preserve">BLACKMAGIC COMMUNICATIONS</t>
  </si>
  <si>
    <t xml:space="preserve">BLACKSEED TRANSPORTATION</t>
  </si>
  <si>
    <t xml:space="preserve">BLACKTOP PLANT</t>
  </si>
  <si>
    <t xml:space="preserve">BLACKTOP SURFACES</t>
  </si>
  <si>
    <t xml:space="preserve">BLAKE HOLDINGS TRAQS COMPANY</t>
  </si>
  <si>
    <t xml:space="preserve">BLASTING AND EXCAVATING (PTY) LTD</t>
  </si>
  <si>
    <t xml:space="preserve">BLENDRITE CHEMICALS (PTY) LTD</t>
  </si>
  <si>
    <t xml:space="preserve">BLESSTON PRINTING AND ASSOCIATES (PTY)LTD</t>
  </si>
  <si>
    <t xml:space="preserve">BLEU MARLIN HOTEL</t>
  </si>
  <si>
    <t xml:space="preserve">BLOEM WATER</t>
  </si>
  <si>
    <t xml:space="preserve">BLOEMFONTEIN MEDI-CLINIC</t>
  </si>
  <si>
    <t xml:space="preserve">BLOXWICH INDUSTRIES (PTY) LTD</t>
  </si>
  <si>
    <t xml:space="preserve">BLUCOR PROJECTS CC</t>
  </si>
  <si>
    <t xml:space="preserve">BLUE CONTINENT GROUP</t>
  </si>
  <si>
    <t xml:space="preserve">BLUE CONTINENT PRODUCTS (PTY) LTD</t>
  </si>
  <si>
    <t xml:space="preserve">BLUE CRANE ROUTE MUNICIPALITY</t>
  </si>
  <si>
    <t xml:space="preserve">BLUEPRINT FUTURE SKILLS DEVELOPMENT</t>
  </si>
  <si>
    <t xml:space="preserve">BLUFF MECHANICAL APPLIANCE (PTY)LTD</t>
  </si>
  <si>
    <t xml:space="preserve">BLYDE RIVIER ORGANICS</t>
  </si>
  <si>
    <t xml:space="preserve">BLYVOORUITZICHT GOLD MINING CO LTD</t>
  </si>
  <si>
    <t xml:space="preserve">BMD KNITTING MILLS (PTY) LTD</t>
  </si>
  <si>
    <t xml:space="preserve">BMW (SOUTH AFRICA) (PTY) LTD</t>
  </si>
  <si>
    <t xml:space="preserve">BNK LANDBOU (PTY) LTD</t>
  </si>
  <si>
    <t xml:space="preserve">BO PLAAS BOERDERY</t>
  </si>
  <si>
    <t xml:space="preserve">BOARDMAN BROS (PTY) LTD</t>
  </si>
  <si>
    <t xml:space="preserve">BOART LONGYEAR</t>
  </si>
  <si>
    <t xml:space="preserve">BOART LONGYEAR SPRINGS</t>
  </si>
  <si>
    <t xml:space="preserve">BOBCRETE</t>
  </si>
  <si>
    <t xml:space="preserve">BODENE (PTY) LTD</t>
  </si>
  <si>
    <t xml:space="preserve">BOEHRINGER INGELHEIM</t>
  </si>
  <si>
    <t xml:space="preserve">BOESMANSRUG FARM</t>
  </si>
  <si>
    <t xml:space="preserve">BOILER MAINTENANCE &amp; CONSTRUCTION SERVICES CC</t>
  </si>
  <si>
    <t xml:space="preserve">BOKOMO FEEDS</t>
  </si>
  <si>
    <t xml:space="preserve">BOKOMO FOODS</t>
  </si>
  <si>
    <t xml:space="preserve">BOLAND AGRI (EDMS) BPK</t>
  </si>
  <si>
    <t xml:space="preserve">BOLAND DISTRICT MUNICIPALITY</t>
  </si>
  <si>
    <t xml:space="preserve">BOLDPROPS 80 (PTY) LTD</t>
  </si>
  <si>
    <t xml:space="preserve">BONATHABA FARMS (PTY) LTD</t>
  </si>
  <si>
    <t xml:space="preserve">BONDTITE ADHESIVES (PTY) LTD</t>
  </si>
  <si>
    <t xml:space="preserve">BONGOLETHU FISHING ENTERPRIZES</t>
  </si>
  <si>
    <t xml:space="preserve">BONWIT</t>
  </si>
  <si>
    <t xml:space="preserve">BOOGERTMAN KRIGE (JHB) (PTY) LTD</t>
  </si>
  <si>
    <t xml:space="preserve">BOOGERTMAN KRIGE ARCH (PTY) LTD</t>
  </si>
  <si>
    <t xml:space="preserve">BOOYSENS FURNITURE FACTORY (PTY) LTD TRADING AS HARFRED PRODUCTS</t>
  </si>
  <si>
    <t xml:space="preserve">BOSAL - PLANT 35</t>
  </si>
  <si>
    <t xml:space="preserve">BOSAL AFRICA (PTY) LTD AUTOMOTIVE DIVISION (PLANT)</t>
  </si>
  <si>
    <t xml:space="preserve">BOSAL AFRIKA (PTY) LIMITED</t>
  </si>
  <si>
    <t xml:space="preserve">BOSASA CATERING AND FULL FACILITIES MANAGEMENT (PT</t>
  </si>
  <si>
    <t xml:space="preserve">BOSASA OPERATIONS (PTY) LTD</t>
  </si>
  <si>
    <t xml:space="preserve">BOSBOK ONTGINNING</t>
  </si>
  <si>
    <t xml:space="preserve">BOSOGA OFFICE SUPPLIES CC</t>
  </si>
  <si>
    <t xml:space="preserve">BOSS LOGISTICS (PTY) LTD</t>
  </si>
  <si>
    <t xml:space="preserve">BOSVELD BORE BK</t>
  </si>
  <si>
    <t xml:space="preserve">BOSVELD SITRUS (EDMS) BPK</t>
  </si>
  <si>
    <t xml:space="preserve">BOTES EN KENNEDY EDMS BPK</t>
  </si>
  <si>
    <t xml:space="preserve">BOTES-KENNEDY EDMS BPK</t>
  </si>
  <si>
    <t xml:space="preserve">BOTSHELO WATER</t>
  </si>
  <si>
    <t xml:space="preserve">BOVLEI WINERY</t>
  </si>
  <si>
    <t xml:space="preserve">BOWLER METCALF LIMITED</t>
  </si>
  <si>
    <t xml:space="preserve">BOXER SUPERSTORES (PTY) LTD</t>
  </si>
  <si>
    <t xml:space="preserve">BOYS TOWN SA</t>
  </si>
  <si>
    <t xml:space="preserve">BPB CONSTRUCTION (PTY) LTD</t>
  </si>
  <si>
    <t xml:space="preserve">BPB GYPSUM</t>
  </si>
  <si>
    <t xml:space="preserve">BPW AXLES (PTY) LTD</t>
  </si>
  <si>
    <t xml:space="preserve">BRAAMS VOERKRALE</t>
  </si>
  <si>
    <t xml:space="preserve">BRADIS EARTHWORKS</t>
  </si>
  <si>
    <t xml:space="preserve">BRADIS MARKETING (PTY) LTD</t>
  </si>
  <si>
    <t xml:space="preserve">BRAIT SOUTH AFRICA LTD - AKA BRAIT MANAGEMENT SERV</t>
  </si>
  <si>
    <t xml:space="preserve">BRAITEX/TENSILON</t>
  </si>
  <si>
    <t xml:space="preserve">BRAKFONTEIN</t>
  </si>
  <si>
    <t xml:space="preserve">BRANDRILL TORREX (PTY) LTD</t>
  </si>
  <si>
    <t xml:space="preserve">BRANDWAG CONCESSION</t>
  </si>
  <si>
    <t xml:space="preserve">BRASA</t>
  </si>
  <si>
    <t xml:space="preserve">BRASANT</t>
  </si>
  <si>
    <t xml:space="preserve">BREEDE RIVER/WINELANDS</t>
  </si>
  <si>
    <t xml:space="preserve">BREEDE VALLEY MUNICIPALITY</t>
  </si>
  <si>
    <t xml:space="preserve">BRESMOT MOTION FURN MNFRS (PTY) LTD</t>
  </si>
  <si>
    <t xml:space="preserve">BRESS DESIGNS</t>
  </si>
  <si>
    <t xml:space="preserve">BRESSMOT MOTTON</t>
  </si>
  <si>
    <t xml:space="preserve">BRIAN PORTER MOTORS LTD</t>
  </si>
  <si>
    <t xml:space="preserve">BRIAN THOMPSON AND BROTHERS (PTY) LTD T/A THOMPSON</t>
  </si>
  <si>
    <t xml:space="preserve">BRIDGE HOUSE SCHOOL</t>
  </si>
  <si>
    <t xml:space="preserve">BRIDGE WHOLESALE (PTY) LTD</t>
  </si>
  <si>
    <t xml:space="preserve">BRIDGESTONE FIRESTONE SA (PTY) LTD</t>
  </si>
  <si>
    <t xml:space="preserve">BRIGHTS ELECTRICAL</t>
  </si>
  <si>
    <t xml:space="preserve">BRIGITTE TRUST</t>
  </si>
  <si>
    <t xml:space="preserve">BRINK COHEN LE ROUX INC</t>
  </si>
  <si>
    <t xml:space="preserve">BRISTOL-MYERS SQUIBB (PTY) LTD</t>
  </si>
  <si>
    <t xml:space="preserve">BRITISH AIRWAYS</t>
  </si>
  <si>
    <t xml:space="preserve">BRITISH AMERICAN TOBACCO DISTRIBUTORS SA (PTY)LTD</t>
  </si>
  <si>
    <t xml:space="preserve">BRITISH AMERICAN TOBACCO MANUFACTURERS SA (PTY)LTD</t>
  </si>
  <si>
    <t xml:space="preserve">BRITISH AMERICAN TOBACCO SOUTH AFRICA (PTY) LTD</t>
  </si>
  <si>
    <t xml:space="preserve">BRITOS MEAT (PTY) LTD</t>
  </si>
  <si>
    <t xml:space="preserve">BRITS BAG MANUFACTURERS</t>
  </si>
  <si>
    <t xml:space="preserve">BRITS TEXTILES DIV SEARDEL GROUP</t>
  </si>
  <si>
    <t xml:space="preserve">BROADLANDS FARM TRUST</t>
  </si>
  <si>
    <t xml:space="preserve">BROKREW</t>
  </si>
  <si>
    <t xml:space="preserve">BROLAZ PROJECTS (PTY) LTD</t>
  </si>
  <si>
    <t xml:space="preserve">BROLL PROPERTY GROUP</t>
  </si>
  <si>
    <t xml:space="preserve">BROMOR FOODS (PTY) LIMITED</t>
  </si>
  <si>
    <t xml:space="preserve">BRONAAR PLASE (EDMS) BPK</t>
  </si>
  <si>
    <t xml:space="preserve">BRONPRO PROCESSORS (PTY) LTD</t>
  </si>
  <si>
    <t xml:space="preserve">BRORON TECHNOLOGIES (PTY) LTD</t>
  </si>
  <si>
    <t xml:space="preserve">BROSS INVESTMENTS</t>
  </si>
  <si>
    <t xml:space="preserve">BROTHER BUSINESS MACHINES</t>
  </si>
  <si>
    <t xml:space="preserve">BROWN AND ROOT GROUP 5 INDUSTRY</t>
  </si>
  <si>
    <t xml:space="preserve">BROWNBUILT METAL SECTIONS</t>
  </si>
  <si>
    <t xml:space="preserve">BRUPLY DOORS T/A DOORWISE</t>
  </si>
  <si>
    <t xml:space="preserve">BRYAN WESTCOTT (PTY) LTD</t>
  </si>
  <si>
    <t xml:space="preserve">BRYANSTON MEDFIN TA GLENBURN LODGE</t>
  </si>
  <si>
    <t xml:space="preserve">BSCENE HAIRDESIGNS</t>
  </si>
  <si>
    <t xml:space="preserve">BSN MEDICAL</t>
  </si>
  <si>
    <t xml:space="preserve">BSR STEEL CC</t>
  </si>
  <si>
    <t xml:space="preserve">BUCHANAN BOYES THOMPSON SMITHERS INC</t>
  </si>
  <si>
    <t xml:space="preserve">BUCHUBERG MARINE HARVESTING</t>
  </si>
  <si>
    <t xml:space="preserve">BUCKMAN LABORATORIES (PTY) LTD</t>
  </si>
  <si>
    <t xml:space="preserve">BUDDING TRADE 143 (PTY) LTD</t>
  </si>
  <si>
    <t xml:space="preserve">BUFFALO  TIMBER AND HARDWARE CO</t>
  </si>
  <si>
    <t xml:space="preserve">BUFFALO CITY COLLEGE</t>
  </si>
  <si>
    <t xml:space="preserve">BUFFALO CITY MUNICIPALITY</t>
  </si>
  <si>
    <t xml:space="preserve">BUFFALO CLOTHING CC</t>
  </si>
  <si>
    <t xml:space="preserve">BUFFELSKRAAL-WES BOERDERY</t>
  </si>
  <si>
    <t xml:space="preserve">BUFLAND BOERDERY</t>
  </si>
  <si>
    <t xml:space="preserve">BUHLE WASTE</t>
  </si>
  <si>
    <t xml:space="preserve">BUILDING SERVICE SYSTEMS CC</t>
  </si>
  <si>
    <t xml:space="preserve">BUILDMAIN MANAGERS (PTY) LTD</t>
  </si>
  <si>
    <t xml:space="preserve">BUILT ENVIRONMENT SUPPORT GROUP</t>
  </si>
  <si>
    <t xml:space="preserve">BULKTRANS (PTY) LTD</t>
  </si>
  <si>
    <t xml:space="preserve">BULL BRAND FOODS (PTY) LTD</t>
  </si>
  <si>
    <t xml:space="preserve">BUN FROZEN FOODS CC T/A FARMHOUSE</t>
  </si>
  <si>
    <t xml:space="preserve">BURCAP PLASTICS (PTY) LTD</t>
  </si>
  <si>
    <t xml:space="preserve">BURGER AND WALLACE</t>
  </si>
  <si>
    <t xml:space="preserve">BURQUIP INTERNATIONAL</t>
  </si>
  <si>
    <t xml:space="preserve">BUSAF GAUTENG</t>
  </si>
  <si>
    <t xml:space="preserve">BUSBRAND</t>
  </si>
  <si>
    <t xml:space="preserve">BUSBY RETAIL PTY LTD</t>
  </si>
  <si>
    <t xml:space="preserve">BUSBY TRADING</t>
  </si>
  <si>
    <t xml:space="preserve">BUSCHVALLEY FARM</t>
  </si>
  <si>
    <t xml:space="preserve">BUSCOR (PTY) LTD</t>
  </si>
  <si>
    <t xml:space="preserve">BUSHBUCKRIDGE LOCAL MUNICIPALITY</t>
  </si>
  <si>
    <t xml:space="preserve">BUSINESS EXPRESS</t>
  </si>
  <si>
    <t xml:space="preserve">BUSINESS FURNITURE CENTRE</t>
  </si>
  <si>
    <t xml:space="preserve">BUSINESS PARTNERS LTD</t>
  </si>
  <si>
    <t xml:space="preserve">BUTTERWORTH METAL INDUSTRIES (PTY) LTD</t>
  </si>
  <si>
    <t xml:space="preserve">BYTES COMMUNICATION SYSTEMS</t>
  </si>
  <si>
    <t xml:space="preserve">BYTES TECHNOLOGY GROUP</t>
  </si>
  <si>
    <t xml:space="preserve">C&amp;F  CONSTRUCTION</t>
  </si>
  <si>
    <t xml:space="preserve">C.J. HAMMAR</t>
  </si>
  <si>
    <t xml:space="preserve">C.L DE VILLIERS</t>
  </si>
  <si>
    <t xml:space="preserve">CAB HOLDINGS (PTY) LTD</t>
  </si>
  <si>
    <t xml:space="preserve">CABACC COMPUTER CABLING &amp; ACCESSORIES</t>
  </si>
  <si>
    <t xml:space="preserve">CABRICO (PTY) LTD</t>
  </si>
  <si>
    <t xml:space="preserve">CACADU DISTRICT MUN</t>
  </si>
  <si>
    <t xml:space="preserve">CADAC (PTY) LIMITED</t>
  </si>
  <si>
    <t xml:space="preserve">CADBURY (PTY) LTD</t>
  </si>
  <si>
    <t xml:space="preserve">CALL CENTRE NUCLEUS (PTY) LTD</t>
  </si>
  <si>
    <t xml:space="preserve">CANCER ASSOCIATION OF S.A</t>
  </si>
  <si>
    <t xml:space="preserve">CANDY TOPS (PTY) LTD</t>
  </si>
  <si>
    <t xml:space="preserve">CANERAT CLOTHING</t>
  </si>
  <si>
    <t xml:space="preserve">CANINE SECURITY TVL (PTY) LTD</t>
  </si>
  <si>
    <t xml:space="preserve">CANOA KWAZULU NATAL PTY LTD</t>
  </si>
  <si>
    <t xml:space="preserve">CANTEBURY INTERNATIONAL SA (PTY) LTD</t>
  </si>
  <si>
    <t xml:space="preserve">CANTONI LOUNGE (PTY) LTD</t>
  </si>
  <si>
    <t xml:space="preserve">CANVAS &amp; TENT MANUF. (PTY) LTD</t>
  </si>
  <si>
    <t xml:space="preserve">CANYON CREEK SHARE BLOCK LTD</t>
  </si>
  <si>
    <t xml:space="preserve">CAPACITY OUTSOURCING (PTY) LIMITED</t>
  </si>
  <si>
    <t xml:space="preserve">CAPE ARMATURE WINDERS</t>
  </si>
  <si>
    <t xml:space="preserve">CAPE COBRA-LEATHER CRAFT</t>
  </si>
  <si>
    <t xml:space="preserve">CAPE CONCRETE WORKS (PTY) LTD</t>
  </si>
  <si>
    <t xml:space="preserve">CAPE EYE HOSPITAL</t>
  </si>
  <si>
    <t xml:space="preserve">CAPE FRUIT PROCESSORS</t>
  </si>
  <si>
    <t xml:space="preserve">CAPE GATE (PTY) LTD</t>
  </si>
  <si>
    <t xml:space="preserve">CAPE MANOR HOTEL</t>
  </si>
  <si>
    <t xml:space="preserve">CAPE PENINSULA WELFARE ORGANISATION FOR THE AGED</t>
  </si>
  <si>
    <t xml:space="preserve">CAPE PRODUCE CO (PTY) LTD</t>
  </si>
  <si>
    <t xml:space="preserve">CAPE PRODUCE COMPANY (PTY) LTD</t>
  </si>
  <si>
    <t xml:space="preserve">CAPE TOWN IRON AND STEEL WORKS</t>
  </si>
  <si>
    <t xml:space="preserve">CAPE TOWN TRAWLING</t>
  </si>
  <si>
    <t xml:space="preserve">CAPE TOWN TRAWLING ENG</t>
  </si>
  <si>
    <t xml:space="preserve">CAPE UNDERWEAR MANUFACTURERS</t>
  </si>
  <si>
    <t xml:space="preserve">CAPE WASTE</t>
  </si>
  <si>
    <t xml:space="preserve">CAPESPAN (PTY) LTD</t>
  </si>
  <si>
    <t xml:space="preserve">CAPITAL AIR (PTY) LTD</t>
  </si>
  <si>
    <t xml:space="preserve">CAPITAL AIR SECURITY OPERATION (PTY) LTD</t>
  </si>
  <si>
    <t xml:space="preserve">CAPITAL ALLIANCE LIFE LTD</t>
  </si>
  <si>
    <t xml:space="preserve">CAPITAL CONTRACTING SERVICES</t>
  </si>
  <si>
    <t xml:space="preserve">CAPITAL CONTRACTING SERVICES (PE) CC</t>
  </si>
  <si>
    <t xml:space="preserve">CAPITAL CONTROL CENTER (PTY) LTD</t>
  </si>
  <si>
    <t xml:space="preserve">CAPITEC BANK LIMITED</t>
  </si>
  <si>
    <t xml:space="preserve">CAPLAMP SPARES &amp; SERVICES</t>
  </si>
  <si>
    <t xml:space="preserve">CAPRI LINEN (PTY) LTD</t>
  </si>
  <si>
    <t xml:space="preserve">CAPSTONE</t>
  </si>
  <si>
    <t xml:space="preserve">CARDIO GENESIS FITNESS SYSTEMS</t>
  </si>
  <si>
    <t xml:space="preserve">CARGO MOTORS (PTY) LTD</t>
  </si>
  <si>
    <t xml:space="preserve">CARGO PLANNING AND DISTRIBUTION</t>
  </si>
  <si>
    <t xml:space="preserve">CARLBANK MINING CONTRACTS (PTY) LTD</t>
  </si>
  <si>
    <t xml:space="preserve">CARNE EXPRESS</t>
  </si>
  <si>
    <t xml:space="preserve">CARNIVAL CITY</t>
  </si>
  <si>
    <t xml:space="preserve">CARNIVAL FOODS</t>
  </si>
  <si>
    <t xml:space="preserve">CARTOON CANDY (PTY) LTD</t>
  </si>
  <si>
    <t xml:space="preserve">CASHBUILD SA (PTY) LTD</t>
  </si>
  <si>
    <t xml:space="preserve">CASHUMI BOERDERY</t>
  </si>
  <si>
    <t xml:space="preserve">CASINO MYKONOS</t>
  </si>
  <si>
    <t xml:space="preserve">CASTELLANO-BELTRAME (PTY) LTD</t>
  </si>
  <si>
    <t xml:space="preserve">CATALER SOUTH AFRICA (PTY) LTD</t>
  </si>
  <si>
    <t xml:space="preserve">CATERPILLAR (AFRICA) (PTY) LTD</t>
  </si>
  <si>
    <t xml:space="preserve">CATWALK INVESTMENTS (PTY) LTD</t>
  </si>
  <si>
    <t xml:space="preserve">CAXTON MAGAZINES</t>
  </si>
  <si>
    <t xml:space="preserve">CAXTON NEWSPAPERS</t>
  </si>
  <si>
    <t xml:space="preserve">CAXTON WORKS</t>
  </si>
  <si>
    <t xml:space="preserve">CAY MOTORS EDMS BPK</t>
  </si>
  <si>
    <t xml:space="preserve">CBC FASTENERS (PTY)</t>
  </si>
  <si>
    <t xml:space="preserve">CBI QWA QWA LTD</t>
  </si>
  <si>
    <t xml:space="preserve">CC BAUERMESTER</t>
  </si>
  <si>
    <t xml:space="preserve">CCII SYSTEMS</t>
  </si>
  <si>
    <t xml:space="preserve">CCMA</t>
  </si>
  <si>
    <t xml:space="preserve">CCS CASH AND CARRY T\A TONY`S CASH AND CARRY</t>
  </si>
  <si>
    <t xml:space="preserve">CCS SOFTWARE</t>
  </si>
  <si>
    <t xml:space="preserve">CEB MAINTENANCE (PTY) LTD</t>
  </si>
  <si>
    <t xml:space="preserve">CECIL NURSE (PTY) LTD</t>
  </si>
  <si>
    <t xml:space="preserve">CEEJ SPORTS (PTY) LTD</t>
  </si>
  <si>
    <t xml:space="preserve">CEF (PTY) LTD</t>
  </si>
  <si>
    <t xml:space="preserve">CEF MANUFACTURING (PTY) LTD</t>
  </si>
  <si>
    <t xml:space="preserve">CELEBRITY ENGINEERING PTY LTD</t>
  </si>
  <si>
    <t xml:space="preserve">CELL C (PTY) LTD</t>
  </si>
  <si>
    <t xml:space="preserve">CELL C SERVICE PROVIDER COMPANY (PTY) LTD</t>
  </si>
  <si>
    <t xml:space="preserve">CELMAR PRE-CAST FENCING CC</t>
  </si>
  <si>
    <t xml:space="preserve">CELROSE CLOTHING</t>
  </si>
  <si>
    <t xml:space="preserve">CEMENTATION SKANSKA AFRICA</t>
  </si>
  <si>
    <t xml:space="preserve">CENTENARY JEWELLERS (PTY) LTD</t>
  </si>
  <si>
    <t xml:space="preserve">CENTRAL CREDIT OFFICE</t>
  </si>
  <si>
    <t xml:space="preserve">CENTRAL DISTRICT MUNICIPALITY</t>
  </si>
  <si>
    <t xml:space="preserve">CENTRAL KAROO DISTRICT MUNICIPALITY</t>
  </si>
  <si>
    <t xml:space="preserve">CENTRAL TIMBER CO-OP</t>
  </si>
  <si>
    <t xml:space="preserve">CENTRE FOR EDUCATION POLICY DEVELOPMENT</t>
  </si>
  <si>
    <t xml:space="preserve">CENTURION HOME CENTER (PTY)LTD</t>
  </si>
  <si>
    <t xml:space="preserve">CENTURION SYSTEMS (PTY) LTD</t>
  </si>
  <si>
    <t xml:space="preserve">CEPD</t>
  </si>
  <si>
    <t xml:space="preserve">CERAGRAN PTY LTD</t>
  </si>
  <si>
    <t xml:space="preserve">CERAMIC INDUSTRIES LTD</t>
  </si>
  <si>
    <t xml:space="preserve">CEREBOS LTD</t>
  </si>
  <si>
    <t xml:space="preserve">CERES FRUIT GROWERS LTD</t>
  </si>
  <si>
    <t xml:space="preserve">CERES FRUIT JUICES</t>
  </si>
  <si>
    <t xml:space="preserve">CEVA ANCHORPHAM ANIMAL HEALTH SA PTY LTD</t>
  </si>
  <si>
    <t xml:space="preserve">CFR FREIGHT SOUTH AFRICA (PTY) LTD</t>
  </si>
  <si>
    <t xml:space="preserve">CFW INDUSTRIES</t>
  </si>
  <si>
    <t xml:space="preserve">CHAMBER OF MINES OF SA</t>
  </si>
  <si>
    <t xml:space="preserve">CHAMOTTE HOLDINGS (PTY) LTD</t>
  </si>
  <si>
    <t xml:space="preserve">CHAMPAGNE CASTLE HOTEL</t>
  </si>
  <si>
    <t xml:space="preserve">CHAMPAGNE SPORTS RESORT</t>
  </si>
  <si>
    <t xml:space="preserve">CHANGING TIDES 113 (PTY)LTD</t>
  </si>
  <si>
    <t xml:space="preserve">CHANNEL DATA (PTY) LTD</t>
  </si>
  <si>
    <t xml:space="preserve">CHARLES KEMPTHORNE</t>
  </si>
  <si>
    <t xml:space="preserve">CHARLIE`S BUILDING CONSTRUCTION</t>
  </si>
  <si>
    <t xml:space="preserve">CHARMFIT</t>
  </si>
  <si>
    <t xml:space="preserve">CHARNAUD POLYMER COATING PTY LTD</t>
  </si>
  <si>
    <t xml:space="preserve">CHARTER ADMINISTRATORS (PTY) LTD</t>
  </si>
  <si>
    <t xml:space="preserve">CHARTER CATS SA (PTY) LTD</t>
  </si>
  <si>
    <t xml:space="preserve">CHARTER CLOTHING</t>
  </si>
  <si>
    <t xml:space="preserve">CHARTWELL FARM</t>
  </si>
  <si>
    <t xml:space="preserve">CHARTZ CELLULAR (PTY) LTD</t>
  </si>
  <si>
    <t xml:space="preserve">CHC HELICOPTERS FORMERLY COURT</t>
  </si>
  <si>
    <t xml:space="preserve">CHEADLE THOMPSON &amp; HAYSOM INC</t>
  </si>
  <si>
    <t xml:space="preserve">CHECKOUT ELTI CC</t>
  </si>
  <si>
    <t xml:space="preserve">CHEEFPROPS CC T/A ELZEA SNACKS</t>
  </si>
  <si>
    <t xml:space="preserve">CHEETAH TECHNOLOGIES</t>
  </si>
  <si>
    <t xml:space="preserve">CHEIRON HEALTH TECHNOLOGIES</t>
  </si>
  <si>
    <t xml:space="preserve">CHELO T/A SAFEGUARD SUPPORT SYSTEMS</t>
  </si>
  <si>
    <t xml:space="preserve">CHELSEA WEST (PTY) LTD</t>
  </si>
  <si>
    <t xml:space="preserve">CHEMICAL PROJECTS DESIGN CENTRE</t>
  </si>
  <si>
    <t xml:space="preserve">CHEMICAL SERVICES LIMITED</t>
  </si>
  <si>
    <t xml:space="preserve">CHEMICAL SPECIALITIES (PTY) LTD</t>
  </si>
  <si>
    <t xml:space="preserve">CHEMPLAST MARC ETTER</t>
  </si>
  <si>
    <t xml:space="preserve">CHICHO KIDDIES SHOES (PTY)</t>
  </si>
  <si>
    <t xml:space="preserve">CHIPBOARD INDUSTRIES (TRANSKEI)</t>
  </si>
  <si>
    <t xml:space="preserve">CHIPKING BAKERY SUPPLIES</t>
  </si>
  <si>
    <t xml:space="preserve">CHIPKINS CATERING SUPPLIES-JOHANNESBURG</t>
  </si>
  <si>
    <t xml:space="preserve">CHOICE TECHNOLOGIES PTY LTD</t>
  </si>
  <si>
    <t xml:space="preserve">CHRISICK</t>
  </si>
  <si>
    <t xml:space="preserve">CHRISTIE LANDMAN BOERDERY</t>
  </si>
  <si>
    <t xml:space="preserve">CHUBB GUARDING SA (PTY) LTD</t>
  </si>
  <si>
    <t xml:space="preserve">CHUBB SECURITY A DIVISION OF CHUBB SECURITY SA (PT</t>
  </si>
  <si>
    <t xml:space="preserve">CIA SECURITY GROUP</t>
  </si>
  <si>
    <t xml:space="preserve">CIB INSURANCE SOLUTIONS</t>
  </si>
  <si>
    <t xml:space="preserve">CIBER INFORMATION INTERNATIONAL (PTY) LTD</t>
  </si>
  <si>
    <t xml:space="preserve">CINQPLAST-PLASTOP (PTY) LTD</t>
  </si>
  <si>
    <t xml:space="preserve">CIPRO</t>
  </si>
  <si>
    <t xml:space="preserve">CIRCA RECRUITMENT (PTY) LTD</t>
  </si>
  <si>
    <t xml:space="preserve">CIRCLE LABOUR AND ACCOMMODATION</t>
  </si>
  <si>
    <t xml:space="preserve">CIRCUIT BREAKER INDUSTRIES LTD</t>
  </si>
  <si>
    <t xml:space="preserve">CIRTECH COMMUNICATIONS</t>
  </si>
  <si>
    <t xml:space="preserve">CITADEL INVESTMENT SERVICES LTD</t>
  </si>
  <si>
    <t xml:space="preserve">CITIGROUP SOUTH AFRICA</t>
  </si>
  <si>
    <t xml:space="preserve">CITRNSDAL ICOOPERATIEWE YWNKELDE</t>
  </si>
  <si>
    <t xml:space="preserve">CITY LODGE HOTELS GROUP</t>
  </si>
  <si>
    <t xml:space="preserve">CITY OF CAPE TOWN</t>
  </si>
  <si>
    <t xml:space="preserve">CITY OF JOHANNESBURG MUNICIPALITY</t>
  </si>
  <si>
    <t xml:space="preserve">CITY OF TSHWANE</t>
  </si>
  <si>
    <t xml:space="preserve">CITY OF UMHLATHUZE</t>
  </si>
  <si>
    <t xml:space="preserve">CITY PAINT &amp; TOOL</t>
  </si>
  <si>
    <t xml:space="preserve">CITY POWER JOHANNESBURG</t>
  </si>
  <si>
    <t xml:space="preserve">CITY PRINTING WORKS</t>
  </si>
  <si>
    <t xml:space="preserve">CIVIL &amp; GENERAL</t>
  </si>
  <si>
    <t xml:space="preserve">CIVIL AVIATION AUTHORITY</t>
  </si>
  <si>
    <t xml:space="preserve">CIVILAB (PTY) LIMITED</t>
  </si>
  <si>
    <t xml:space="preserve">CIVILCON</t>
  </si>
  <si>
    <t xml:space="preserve">CJ BENNINGFIELD</t>
  </si>
  <si>
    <t xml:space="preserve">CJ RANCE (PTY) LTD</t>
  </si>
  <si>
    <t xml:space="preserve">CL BRYDEN</t>
  </si>
  <si>
    <t xml:space="preserve">CLAN LESLIE ESTATES (PTY) LIMITED</t>
  </si>
  <si>
    <t xml:space="preserve">CLARIANT SA (PTY) LTD</t>
  </si>
  <si>
    <t xml:space="preserve">CLARION PRINTED PRODUCTS (PTY) LTD</t>
  </si>
  <si>
    <t xml:space="preserve">CLARK AND KENT</t>
  </si>
  <si>
    <t xml:space="preserve">CLARK COTTON</t>
  </si>
  <si>
    <t xml:space="preserve">CLAUDE NEON LTD JOHANNESBURG</t>
  </si>
  <si>
    <t xml:space="preserve">CLAW PROTECTION SERVICE CC</t>
  </si>
  <si>
    <t xml:space="preserve">CLAY INDUSTRY CC</t>
  </si>
  <si>
    <t xml:space="preserve">CLEAN AIR COMPANY</t>
  </si>
  <si>
    <t xml:space="preserve">CLEANING AFRICA SERVICES CC</t>
  </si>
  <si>
    <t xml:space="preserve">CLEAR CHANNEL INDEPENDENT PTY LTD</t>
  </si>
  <si>
    <t xml:space="preserve">CLENCOR</t>
  </si>
  <si>
    <t xml:space="preserve">CLIENTELE LIFE</t>
  </si>
  <si>
    <t xml:space="preserve">CLIFFE DEKKER INC.</t>
  </si>
  <si>
    <t xml:space="preserve">CLIFFORD ENGINEERING (PTY) LTD</t>
  </si>
  <si>
    <t xml:space="preserve">CLINIX HEALTH GROUP LTD</t>
  </si>
  <si>
    <t xml:space="preserve">CLINIX PRIVATE HOSPITAL SOWETO</t>
  </si>
  <si>
    <t xml:space="preserve">CLINIX PRIVATE HOSPITAL VOSLOORUS</t>
  </si>
  <si>
    <t xml:space="preserve">CLINIX PRIVATE HOSPITAL(SEBOKENG)</t>
  </si>
  <si>
    <t xml:space="preserve">CLINKER SUPPLIERS (PTY) LTD</t>
  </si>
  <si>
    <t xml:space="preserve">CLIPPER MARINE SERVICES</t>
  </si>
  <si>
    <t xml:space="preserve">CLIPSAL SOUTH AFRICA (PTY) LIMITED</t>
  </si>
  <si>
    <t xml:space="preserve">CLOGGS FORRESTRY</t>
  </si>
  <si>
    <t xml:space="preserve">CLOVER</t>
  </si>
  <si>
    <t xml:space="preserve">CLOVER CARGO INTL (PTY) LTD</t>
  </si>
  <si>
    <t xml:space="preserve">CLOVER LEAF CANDLES (PTY) LTD</t>
  </si>
  <si>
    <t xml:space="preserve">CLUB TRAVEL</t>
  </si>
  <si>
    <t xml:space="preserve">CMG HOLDINGS PTY LTD T/A CACHET INT.</t>
  </si>
  <si>
    <t xml:space="preserve">CML RESORTS MANAGEMENT (PTY) LTD</t>
  </si>
  <si>
    <t xml:space="preserve">CMW OPERATIONS PTY LTD</t>
  </si>
  <si>
    <t xml:space="preserve">COACH HOUSE AT AGATHA (PTY) LTD</t>
  </si>
  <si>
    <t xml:space="preserve">COAL &amp; MINERAL TECHNOLOGIES (PTY) LTD</t>
  </si>
  <si>
    <t xml:space="preserve">COAL TRANS CC</t>
  </si>
  <si>
    <t xml:space="preserve">COALMAC ENGINEERING CC</t>
  </si>
  <si>
    <t xml:space="preserve">COASTAL AIRCONDITIONING SERVICES (PTY) LTD</t>
  </si>
  <si>
    <t xml:space="preserve">COASTAL FARMERS CO-OPERATIVE LTD</t>
  </si>
  <si>
    <t xml:space="preserve">COATES BROTHERS (SOUTH AFRICA) (PROPRIETARY) LTD</t>
  </si>
  <si>
    <t xml:space="preserve">COATS SA</t>
  </si>
  <si>
    <t xml:space="preserve">COBRA WATERTECH (PTY) LTD</t>
  </si>
  <si>
    <t xml:space="preserve">COBRO CONCRETE</t>
  </si>
  <si>
    <t xml:space="preserve">COCA COLA FORTUNE (PTY) LTD</t>
  </si>
  <si>
    <t xml:space="preserve">COCA COLA FORTUNE (SA) (PTY) LTD</t>
  </si>
  <si>
    <t xml:space="preserve">COCA-COLA CANNERS SA</t>
  </si>
  <si>
    <t xml:space="preserve">COCA-COLA FORTUNE (MPUMALANGA)</t>
  </si>
  <si>
    <t xml:space="preserve">COCA-COLA FORTUNE (PTY) LTD</t>
  </si>
  <si>
    <t xml:space="preserve">COCA-COLA FORTUNE SA (PTY) LTD: SOUTHERN REGION</t>
  </si>
  <si>
    <t xml:space="preserve">COCA-COLA SABCO: PORT SHEPSTONE</t>
  </si>
  <si>
    <t xml:space="preserve">COCA-COLA SOUTHERN &amp; EAST AFRICA (PTY) LTD</t>
  </si>
  <si>
    <t xml:space="preserve">CODI MARINE SERVICES</t>
  </si>
  <si>
    <t xml:space="preserve">COIN SECURITY GROUP</t>
  </si>
  <si>
    <t xml:space="preserve">COLAS SOUTH AFRICA (PTY) LTD</t>
  </si>
  <si>
    <t xml:space="preserve">COLCAB (PTY) LTD</t>
  </si>
  <si>
    <t xml:space="preserve">COLEFAX TRADING (PTY) LTD</t>
  </si>
  <si>
    <t xml:space="preserve">COLEGO INDUSTRIES T/A PROFESSIONAL LABOUR HIRE &amp; M</t>
  </si>
  <si>
    <t xml:space="preserve">COLGATE-PALMOLIVE (PTY) LIMITED</t>
  </si>
  <si>
    <t xml:space="preserve">COLIBRI SPINNING</t>
  </si>
  <si>
    <t xml:space="preserve">COLIBRI TOWELLING (PTY) LTD</t>
  </si>
  <si>
    <t xml:space="preserve">COLIBRI TOWELLING (PTY) LTD TRADING AS BELGOTEX</t>
  </si>
  <si>
    <t xml:space="preserve">COLLEGE OF CAPE TOWN (ATHLONE CAMPUS)</t>
  </si>
  <si>
    <t xml:space="preserve">COLLEGE OF CAPE TOWN (CITY CAMPUS)</t>
  </si>
  <si>
    <t xml:space="preserve">COLLEGE OF CAPE TOWN (GUGULETHU CAMPUS)</t>
  </si>
  <si>
    <t xml:space="preserve">COLLEGE OF CAPE TOWN (THORNTON CAMPUS)</t>
  </si>
  <si>
    <t xml:space="preserve">COLLONDALE CANNERY (PTY) LTD</t>
  </si>
  <si>
    <t xml:space="preserve">COLTIMBER CC</t>
  </si>
  <si>
    <t xml:space="preserve">COLUMBIA DBL (PTY) LTD</t>
  </si>
  <si>
    <t xml:space="preserve">COLUMBUS STAINLESS (PTY) LTD</t>
  </si>
  <si>
    <t xml:space="preserve">COMAU SA</t>
  </si>
  <si>
    <t xml:space="preserve">COMBINED ARTISTIC PRODUCTIONS (PTY) LTD</t>
  </si>
  <si>
    <t xml:space="preserve">COMBINED MANUFACTURERS REPRESENTATIVES</t>
  </si>
  <si>
    <t xml:space="preserve">COMBINED MARKETING SERVICES</t>
  </si>
  <si>
    <t xml:space="preserve">COMBINED MOTOR HOLDINGS LTD</t>
  </si>
  <si>
    <t xml:space="preserve">COMMAND SECURITY SERVICES</t>
  </si>
  <si>
    <t xml:space="preserve">COMMERCIAL COLD STORAGE (PTY) LTD</t>
  </si>
  <si>
    <t xml:space="preserve">COMMUNITY MONITORING SERVICES (PTY) LTD</t>
  </si>
  <si>
    <t xml:space="preserve">COMPAREX AFRICA (PTY) LTD</t>
  </si>
  <si>
    <t xml:space="preserve">COMPASS BAKERY (PTY) LTD</t>
  </si>
  <si>
    <t xml:space="preserve">COMPASS GROUP SA (PTY) LTD</t>
  </si>
  <si>
    <t xml:space="preserve">COMPASS TRAWLING</t>
  </si>
  <si>
    <t xml:space="preserve">COMPENDIUM INSURANCE GROUP (PTY) LTD</t>
  </si>
  <si>
    <t xml:space="preserve">COMPETITION MOTORS</t>
  </si>
  <si>
    <t xml:space="preserve">COMPUTER  </t>
  </si>
  <si>
    <t xml:space="preserve">COMPUTER &amp;BUSINESS FORMS</t>
  </si>
  <si>
    <t xml:space="preserve">COMPUTER SCIENCES CORPORATION (SA) (PTY) LTD</t>
  </si>
  <si>
    <t xml:space="preserve">COMPUTER SHARE LTD</t>
  </si>
  <si>
    <t xml:space="preserve">COMPUTER TRAINING INSTITUTE (PTY) LTD CTI</t>
  </si>
  <si>
    <t xml:space="preserve">COMPUTER VISSERYE CC</t>
  </si>
  <si>
    <t xml:space="preserve">CON ROUX LTD/SAKHIZWE CON ROUX (PTY) LTD</t>
  </si>
  <si>
    <t xml:space="preserve">CONCILIUM TECHNOLOGIES (PTY) LTD</t>
  </si>
  <si>
    <t xml:space="preserve">CONCOR HOLDINGS (PTY) LTD</t>
  </si>
  <si>
    <t xml:space="preserve">CONCORDE FOUNDRY</t>
  </si>
  <si>
    <t xml:space="preserve">CONCORDE TRAVEL (PTY) LTD</t>
  </si>
  <si>
    <t xml:space="preserve">CONGALV (PTY) LTD</t>
  </si>
  <si>
    <t xml:space="preserve">CONNECTION 42 (PTY) LTD</t>
  </si>
  <si>
    <t xml:space="preserve">CONREE TRANSPORT (PTY) LTD</t>
  </si>
  <si>
    <t xml:space="preserve">CONSANI ENGINEERING</t>
  </si>
  <si>
    <t xml:space="preserve">CONSOLIDATED MURCHISON MINE</t>
  </si>
  <si>
    <t xml:space="preserve">CONSOLIDATED POWER MAINTENANCE</t>
  </si>
  <si>
    <t xml:space="preserve">CONSOLIDATED POWER PROJECTS</t>
  </si>
  <si>
    <t xml:space="preserve">CONSOLIDATED WIRE INDUSTRIES (PTY) LTD</t>
  </si>
  <si>
    <t xml:space="preserve">CONSTANTIA GROUP</t>
  </si>
  <si>
    <t xml:space="preserve">CONSTANTIABERG MEDI CLINIC</t>
  </si>
  <si>
    <t xml:space="preserve">CONTAINER DOMENSTIC SERVICES</t>
  </si>
  <si>
    <t xml:space="preserve">CONTINA STORAGE SYSTEMS (PTY) LTD</t>
  </si>
  <si>
    <t xml:space="preserve">CONTINENTAL CHINA (PTY) LTD</t>
  </si>
  <si>
    <t xml:space="preserve">CONTINENTAL ENAMELING (PTY)LTD</t>
  </si>
  <si>
    <t xml:space="preserve">CONTINENTAL KNITTING</t>
  </si>
  <si>
    <t xml:space="preserve">CONTINENTAL STAR CATERERS T/A LSGSKYCHEFS.</t>
  </si>
  <si>
    <t xml:space="preserve">CONTINENTAL TYRE SA (PTY) LTD</t>
  </si>
  <si>
    <t xml:space="preserve">CONTRACT OFFICE PRODUCTS (PTY) LTD</t>
  </si>
  <si>
    <t xml:space="preserve">CONTRACTING</t>
  </si>
  <si>
    <t xml:space="preserve">CONTREBERG FARMS</t>
  </si>
  <si>
    <t xml:space="preserve">COPALCOR (PTY) LTD</t>
  </si>
  <si>
    <t xml:space="preserve">COPPER TUBING AFRICA (PTY) LTD</t>
  </si>
  <si>
    <t xml:space="preserve">CORIS CAPITAL LTD</t>
  </si>
  <si>
    <t xml:space="preserve">CORNERSTONE BROKERS CORPORATION</t>
  </si>
  <si>
    <t xml:space="preserve">CORNWALL HILL COLLEGE</t>
  </si>
  <si>
    <t xml:space="preserve">COROBRIK (PTY) LIMITED : CAPE</t>
  </si>
  <si>
    <t xml:space="preserve">COROBRIK (PTY) LIMITED : GAUTENG</t>
  </si>
  <si>
    <t xml:space="preserve">COROBRIK (PTY) LIMITED : KWAZULU NATAL</t>
  </si>
  <si>
    <t xml:space="preserve">COROMA SA (PTY) LTD</t>
  </si>
  <si>
    <t xml:space="preserve">CORPORATE SERVICES</t>
  </si>
  <si>
    <t xml:space="preserve">CORRIGAN INVESTMENTS (PTY) LTD T/A KEVCOR</t>
  </si>
  <si>
    <t xml:space="preserve">CORRUSEAL PACKAGING IND PTY LTD</t>
  </si>
  <si>
    <t xml:space="preserve">CORVEST FINANCE (PTY) LTD</t>
  </si>
  <si>
    <t xml:space="preserve">COTTONWOOD FARM</t>
  </si>
  <si>
    <t xml:space="preserve">COUNCIL FOR GEOSCIENCE</t>
  </si>
  <si>
    <t xml:space="preserve">COUNTRY BIRD (PTY) LTD</t>
  </si>
  <si>
    <t xml:space="preserve">COUNTRY HOTELS</t>
  </si>
  <si>
    <t xml:space="preserve">COUNTRY LODGE MARKETING</t>
  </si>
  <si>
    <t xml:space="preserve">COUNTY FAIR FOODS</t>
  </si>
  <si>
    <t xml:space="preserve">COURT FABRICS (PTY) LTD</t>
  </si>
  <si>
    <t xml:space="preserve">COURT SECURTY SERVICES (PTY) LTD</t>
  </si>
  <si>
    <t xml:space="preserve">COZENS RECRUITMENT SERVICES (PTY) LTD</t>
  </si>
  <si>
    <t xml:space="preserve">CP MINNAAR &amp; SEUN (PTY) LTD</t>
  </si>
  <si>
    <t xml:space="preserve">CRAFT BOX CORRUGATED</t>
  </si>
  <si>
    <t xml:space="preserve">CRAY VALLEY RESINS SA</t>
  </si>
  <si>
    <t xml:space="preserve">CREATIVE FASHIONS</t>
  </si>
  <si>
    <t xml:space="preserve">CREATIVE OUTSOURCING SOLUTIONS</t>
  </si>
  <si>
    <t xml:space="preserve">CREDIT GUARANTEE INSURANCE CORPORATION OF AFRICA</t>
  </si>
  <si>
    <t xml:space="preserve">CREDIT MANAGEMENT SOLUTIONS GROUP (PTY) LTD</t>
  </si>
  <si>
    <t xml:space="preserve">CRESSCOR AGENCIES CC</t>
  </si>
  <si>
    <t xml:space="preserve">CRH CONTINENTAL</t>
  </si>
  <si>
    <t xml:space="preserve">CRITERION EQUIPMENT (PTY) LTD</t>
  </si>
  <si>
    <t xml:space="preserve">CRK AGRICULTURE LTD</t>
  </si>
  <si>
    <t xml:space="preserve">CROCODILE VALLEY CITRUS CO PTY LTD</t>
  </si>
  <si>
    <t xml:space="preserve">CRONIMET (RSA) PTY LTD</t>
  </si>
  <si>
    <t xml:space="preserve">CROOKES BROTHERS LTD</t>
  </si>
  <si>
    <t xml:space="preserve">CROSSBOW MARKETING CONSULTANTS (PTY) LTD</t>
  </si>
  <si>
    <t xml:space="preserve">CROSSROADS DISTRIBUTION (PTY) LTD</t>
  </si>
  <si>
    <t xml:space="preserve">CROWN CHICKENS (PTY) LTD</t>
  </si>
  <si>
    <t xml:space="preserve">CROWN GOLD RECOVERIES (PTY) LTD</t>
  </si>
  <si>
    <t xml:space="preserve">CROWN TRAVEL A DIVISION OF TOURISM HOLDINGS (PTY)</t>
  </si>
  <si>
    <t xml:space="preserve">CRUCIALTRADE 51 (PTY) LTD T/A DENIM TEXTILES</t>
  </si>
  <si>
    <t xml:space="preserve">CRUSHCO</t>
  </si>
  <si>
    <t xml:space="preserve">CS HOLDINGS LIMITED</t>
  </si>
  <si>
    <t xml:space="preserve">CSE EQUIPMENT COMPANY (PTY) LTD</t>
  </si>
  <si>
    <t xml:space="preserve">CSIR</t>
  </si>
  <si>
    <t xml:space="preserve">CSS TIIRISANO</t>
  </si>
  <si>
    <t xml:space="preserve">CT ASTOR WHOLESALERS (PTY) LTD</t>
  </si>
  <si>
    <t xml:space="preserve">CTC PLANT COMPANY (PTY) LTD</t>
  </si>
  <si>
    <t xml:space="preserve">CTH LEGAL ADMINSTRATION TRUST`</t>
  </si>
  <si>
    <t xml:space="preserve">CTP BOOK PRINTERS</t>
  </si>
  <si>
    <t xml:space="preserve">CTP GRAVURE</t>
  </si>
  <si>
    <t xml:space="preserve">CTP GRAVURE COASTAL</t>
  </si>
  <si>
    <t xml:space="preserve">CTP PACKAGING</t>
  </si>
  <si>
    <t xml:space="preserve">CTP WEB PRINTERS CAPE TOWN</t>
  </si>
  <si>
    <t xml:space="preserve">CTP WEB PRINTERS JOHANNESBURG</t>
  </si>
  <si>
    <t xml:space="preserve">CUEINCIDENT</t>
  </si>
  <si>
    <t xml:space="preserve">CULLINAN HOLDINGS LIMITED (TRAVEL DIVISION)</t>
  </si>
  <si>
    <t xml:space="preserve">CULLINAN HOLDINGS LIMITED(PENTRAVEL)</t>
  </si>
  <si>
    <t xml:space="preserve">CULLINAN INDUSTRIAL PORCELAIN</t>
  </si>
  <si>
    <t xml:space="preserve">CUMMINS DIESEL SOUTH AFRICA</t>
  </si>
  <si>
    <t xml:space="preserve">CUPELITE CC</t>
  </si>
  <si>
    <t xml:space="preserve">CUROMED MEDI-CLINIC</t>
  </si>
  <si>
    <t xml:space="preserve">CXT MANUFACTURING (PTY) LTD</t>
  </si>
  <si>
    <t xml:space="preserve">CYPRO FOODS</t>
  </si>
  <si>
    <t xml:space="preserve">D &amp; A POWER PRODUCTS (PTY) LTD</t>
  </si>
  <si>
    <t xml:space="preserve">D &amp; B WIRING (PTY) LTD</t>
  </si>
  <si>
    <t xml:space="preserve">D AND A TIMBERS</t>
  </si>
  <si>
    <t xml:space="preserve">D LUND FARMS (PTY) LTD</t>
  </si>
  <si>
    <t xml:space="preserve">D.B. CASH CARRY WHOLESALERS (PTY) LTD</t>
  </si>
  <si>
    <t xml:space="preserve">D.T.B. CARTAGE CO (PTY) LTD</t>
  </si>
  <si>
    <t xml:space="preserve">DAIMLER CHRYSLER</t>
  </si>
  <si>
    <t xml:space="preserve">DAIMLER CHRYSLER SA (PTY) LTD</t>
  </si>
  <si>
    <t xml:space="preserve">DAIMLER CHRYSLER SERVICES</t>
  </si>
  <si>
    <t xml:space="preserve">DAIRUTRU</t>
  </si>
  <si>
    <t xml:space="preserve">DAIRY CONNECTION (PTY) LTD</t>
  </si>
  <si>
    <t xml:space="preserve">DALEC</t>
  </si>
  <si>
    <t xml:space="preserve">DAMAR BOERDERY</t>
  </si>
  <si>
    <t xml:space="preserve">DAMELIN EDUCATION GROUP</t>
  </si>
  <si>
    <t xml:space="preserve">DANA SOUTH AFRICA (PTY) LTD ECHLIN MNFR DIVISION</t>
  </si>
  <si>
    <t xml:space="preserve">DANCOR PLASTIC (PTY) LTD</t>
  </si>
  <si>
    <t xml:space="preserve">DANIEL DE JAGER (PTY) LTD</t>
  </si>
  <si>
    <t xml:space="preserve">DANO TEXTILES</t>
  </si>
  <si>
    <t xml:space="preserve">DANZAS AEI (SA) PTY) LTD</t>
  </si>
  <si>
    <t xml:space="preserve">DARGELLS ENGINEERING &amp; MACHINERY SALES (PTY) LTD (</t>
  </si>
  <si>
    <t xml:space="preserve">DARL`S BRICKS</t>
  </si>
  <si>
    <t xml:space="preserve">DARLING ROMERY (EDMS) BPK</t>
  </si>
  <si>
    <t xml:space="preserve">DARTPROP-SPARKWIK HEUWELOORD</t>
  </si>
  <si>
    <t xml:space="preserve">DARTS STATIONERS</t>
  </si>
  <si>
    <t xml:space="preserve">DASCHBOSCH WYNKELDER</t>
  </si>
  <si>
    <t xml:space="preserve">DATACENTRIX HOLDINGS</t>
  </si>
  <si>
    <t xml:space="preserve">DATAFORCE TRADING 29 (PTY) LTD</t>
  </si>
  <si>
    <t xml:space="preserve">DAVID BROWN GEAR INDUSTRIES</t>
  </si>
  <si>
    <t xml:space="preserve">DAVID STRACHAN AND TAYLER</t>
  </si>
  <si>
    <t xml:space="preserve">DAVID WHITEHEAD AND SONS (SA)(PTY) LIMITED</t>
  </si>
  <si>
    <t xml:space="preserve">DAVIDSONS BOARDS (WETTON)</t>
  </si>
  <si>
    <t xml:space="preserve">DAVINSCOT DURBAN (PTY) LTD</t>
  </si>
  <si>
    <t xml:space="preserve">DAVINSCOT TONGAAT (PTY) LTD</t>
  </si>
  <si>
    <t xml:space="preserve">DAVIS LANGDON FARROW LAING</t>
  </si>
  <si>
    <t xml:space="preserve">DAVY FOODS (PTY) LTD</t>
  </si>
  <si>
    <t xml:space="preserve">DAYMON INTERNATIONAL - METRO</t>
  </si>
  <si>
    <t xml:space="preserve">DAYMON INTERNATIONAL - PICK N PAY CRESTA</t>
  </si>
  <si>
    <t xml:space="preserve">DBT AFRICA (PTY) LTD</t>
  </si>
  <si>
    <t xml:space="preserve">DBU HYGIENE &amp; CLEANING SERVICES CC</t>
  </si>
  <si>
    <t xml:space="preserve">DC BOTHMA</t>
  </si>
  <si>
    <t xml:space="preserve">DC COMPONENTS (PTY) LTD</t>
  </si>
  <si>
    <t xml:space="preserve">DCD - DORBYL (PTY) LTD - RAIL: METPRO</t>
  </si>
  <si>
    <t xml:space="preserve">DCD-DORBYL (PTY) LTD RAIL:RINGROLLERS</t>
  </si>
  <si>
    <t xml:space="preserve">DCD-DORBYL(PTY) LTD MARINE CAPE TOWN</t>
  </si>
  <si>
    <t xml:space="preserve">DD FORD : TALKING HEADS</t>
  </si>
  <si>
    <t xml:space="preserve">DE BEERS CONSOLIDATED MINES</t>
  </si>
  <si>
    <t xml:space="preserve">DE CLAPMUTS</t>
  </si>
  <si>
    <t xml:space="preserve">DE HOOP STEENWERWE</t>
  </si>
  <si>
    <t xml:space="preserve">DE KEUR LANDGOED EDMS BPK</t>
  </si>
  <si>
    <t xml:space="preserve">DE LA RUE GLOBAL SERVICES (SA) PTY LTD</t>
  </si>
  <si>
    <t xml:space="preserve">DE VILLIERS GRAAFF</t>
  </si>
  <si>
    <t xml:space="preserve">DE VLEI BOERDERY EDMS BPK</t>
  </si>
  <si>
    <t xml:space="preserve">DE VRIES INC</t>
  </si>
  <si>
    <t xml:space="preserve">DE WET NEL BOERDENYE</t>
  </si>
  <si>
    <t xml:space="preserve">DEBIS FLEET MANAGEMENT</t>
  </si>
  <si>
    <t xml:space="preserve">DECOR ELEGANCE</t>
  </si>
  <si>
    <t xml:space="preserve">DECOR LATTICE</t>
  </si>
  <si>
    <t xml:space="preserve">DECOR-D-ZIGN</t>
  </si>
  <si>
    <t xml:space="preserve">DEFY APPLIANCES LIMITED</t>
  </si>
  <si>
    <t xml:space="preserve">DEFY REFRIGERATION LIMITED</t>
  </si>
  <si>
    <t xml:space="preserve">DEKON PROJECTS (PTY) LTD</t>
  </si>
  <si>
    <t xml:space="preserve">DELFIN SECURITIES (PTY) LTD</t>
  </si>
  <si>
    <t xml:space="preserve">DELMAS SHIPPING S.A (PTY) LTD</t>
  </si>
  <si>
    <t xml:space="preserve">DELOITTE AND TOUCHE</t>
  </si>
  <si>
    <t xml:space="preserve">DELOITTE AND TOUCHE HUMAN CAPITAL CORPORATION</t>
  </si>
  <si>
    <t xml:space="preserve">DELOITTE CONSULTING (PTY) LTD</t>
  </si>
  <si>
    <t xml:space="preserve">DELTA EMD (PTY) LTD</t>
  </si>
  <si>
    <t xml:space="preserve">DELTA MOTOR CORPORATION</t>
  </si>
  <si>
    <t xml:space="preserve">DELTA TRIM (PTY) LTD</t>
  </si>
  <si>
    <t xml:space="preserve">DEMAG CRANES &amp; COMPONENTS (PTY) LTD</t>
  </si>
  <si>
    <t xml:space="preserve">DEMOCRATIC INDUSTRIAL SERVICES (PTY) LTD</t>
  </si>
  <si>
    <t xml:space="preserve">DENAU BOERDERY (EDMS) BPK</t>
  </si>
  <si>
    <t xml:space="preserve">DENEL GROUP</t>
  </si>
  <si>
    <t xml:space="preserve">DENEYS REITZ INC</t>
  </si>
  <si>
    <t xml:space="preserve">DENNEGEUR</t>
  </si>
  <si>
    <t xml:space="preserve">DENNY MUSHROOMS (PTY) LTD</t>
  </si>
  <si>
    <t xml:space="preserve">DENVER SPUR</t>
  </si>
  <si>
    <t xml:space="preserve">DEON`S FOODMARKETE CC</t>
  </si>
  <si>
    <t xml:space="preserve">DEP OF SPORT ARTS CULTURE SCIENCE BLOEMFONTEIN</t>
  </si>
  <si>
    <t xml:space="preserve">DEPARTMENT OF AGRICULTURE</t>
  </si>
  <si>
    <t xml:space="preserve">DEPARTMENT OF AGRICULTURE AND ENVIRONMENTAL AFFAIR</t>
  </si>
  <si>
    <t xml:space="preserve">DEPARTMENT OF COMMUNICATIONS</t>
  </si>
  <si>
    <t xml:space="preserve">DEPARTMENT OF COMMUNITY SAFETY</t>
  </si>
  <si>
    <t xml:space="preserve">DEPARTMENT OF CORRECTIONAL SERVICES</t>
  </si>
  <si>
    <t xml:space="preserve">DEPARTMENT OF DEFENCE</t>
  </si>
  <si>
    <t xml:space="preserve">DEPARTMENT OF ECONOMIC DEVELOPMENT AND TOURISM</t>
  </si>
  <si>
    <t xml:space="preserve">DEPARTMENT OF EDUCATION</t>
  </si>
  <si>
    <t xml:space="preserve">DEPARTMENT OF EDUCATION (LIMPOPO PROVINCE)</t>
  </si>
  <si>
    <t xml:space="preserve">DEPARTMENT OF ENVIRONMENTAL  CULTURAL AND SPORT</t>
  </si>
  <si>
    <t xml:space="preserve">DEPARTMENT OF ENVIRONMENTAL AFFAIRS AND TOURISM</t>
  </si>
  <si>
    <t xml:space="preserve">DEPARTMENT OF FINANCE - WESTERN CAPE</t>
  </si>
  <si>
    <t xml:space="preserve">DEPARTMENT OF FINANCE AND ECONOMIC AFFAIRS</t>
  </si>
  <si>
    <t xml:space="preserve">DEPARTMENT OF FOREIGN AFFAIRS</t>
  </si>
  <si>
    <t xml:space="preserve">DEPARTMENT OF HEALTH</t>
  </si>
  <si>
    <t xml:space="preserve">DEPARTMENT OF HEALTH KWA-ZULU NATAL</t>
  </si>
  <si>
    <t xml:space="preserve">DEPARTMENT OF HOME AFFAIRS</t>
  </si>
  <si>
    <t xml:space="preserve">DEPARTMENT OF HOUSING LOCAL GOVERNMENT &amp; TRADITION</t>
  </si>
  <si>
    <t xml:space="preserve">DEPARTMENT OF HOUSING WESTERN CAPE</t>
  </si>
  <si>
    <t xml:space="preserve">DEPARTMENT OF LABOUR</t>
  </si>
  <si>
    <t xml:space="preserve">DEPARTMENT OF LAND AFFAIRS</t>
  </si>
  <si>
    <t xml:space="preserve">DEPARTMENT OF LOCAL GOVENMENT-WESTERN CAPE</t>
  </si>
  <si>
    <t xml:space="preserve">DEPARTMENT OF MINERALS AND ENERGY</t>
  </si>
  <si>
    <t xml:space="preserve">DEPARTMENT OF PROVVINCIAL ADMINISTRATION WESTERN C</t>
  </si>
  <si>
    <t xml:space="preserve">DEPARTMENT OF PUBLIC ENTERPRISES</t>
  </si>
  <si>
    <t xml:space="preserve">DEPARTMENT OF SCIENCE AND TECHNOLOGY</t>
  </si>
  <si>
    <t xml:space="preserve">DEPARTMENT OF SOCIAL DEVELOPMENT</t>
  </si>
  <si>
    <t xml:space="preserve">DEPARTMENT OF SOCIAL DEVELOPMENT EC</t>
  </si>
  <si>
    <t xml:space="preserve">DEPARTMENT OF SOCIAL SERVICES &amp; POPULATION DEVELOP</t>
  </si>
  <si>
    <t xml:space="preserve">DEPARTMENT OF SPORT  RECREATION  ARTS AND CULTURE</t>
  </si>
  <si>
    <t xml:space="preserve">DEPARTMENT OF SPORT, ARTS AND CULTURE</t>
  </si>
  <si>
    <t xml:space="preserve">DEPARTMENT OF THE PREMIER, FSPG</t>
  </si>
  <si>
    <t xml:space="preserve">DEPARTMENT OF TRADE AND INDUSTRY</t>
  </si>
  <si>
    <t xml:space="preserve">DEPARTMENT OF TRADITIONAL &amp; LOCAL GOV AFFAIRS</t>
  </si>
  <si>
    <t xml:space="preserve">DEPARTMENT OF TRANSPORT (KZNPA)</t>
  </si>
  <si>
    <t xml:space="preserve">DEPARTMENT OF TRANSPORT AND PUBLIC WORKS</t>
  </si>
  <si>
    <t xml:space="preserve">DEPARTMENT OF TRANSPORT EASTERN CAPE</t>
  </si>
  <si>
    <t xml:space="preserve">DEPARTMENT OF TRANSPORT, ROADS AND PUBLIC WORKS</t>
  </si>
  <si>
    <t xml:space="preserve">DEPARTMENT OF WATER AFFAIRS &amp; FORESTRY (NATIONAL)</t>
  </si>
  <si>
    <t xml:space="preserve">DEPT OF AGRICULTURE W CAPE</t>
  </si>
  <si>
    <t xml:space="preserve">DEPT OF ARTS CULTURE AND SPORT</t>
  </si>
  <si>
    <t xml:space="preserve">DEPT OF EDUCATION (MMABATHO)</t>
  </si>
  <si>
    <t xml:space="preserve">DEPT OF FINANCE</t>
  </si>
  <si>
    <t xml:space="preserve">DEPT OF HEALTH AND WELFARE</t>
  </si>
  <si>
    <t xml:space="preserve">DEPT OF HEALTH: EC: SENQU L.S.A. MANAGEMENT OFFICE</t>
  </si>
  <si>
    <t xml:space="preserve">DEPT OF HEALTH: WESTERN CAPE</t>
  </si>
  <si>
    <t xml:space="preserve">DEPT OF HOUSING &amp; LOCAL GOVERMENT NORTHERN CAPE</t>
  </si>
  <si>
    <t xml:space="preserve">DEPT OF PUBLIC TRANSPORT ROADS &amp; WORKS</t>
  </si>
  <si>
    <t xml:space="preserve">DEPT OF SOCIAL WELFARE AND POPULATION DEVELOPMENT</t>
  </si>
  <si>
    <t xml:space="preserve">DEPT OF SPORT ARTS AND CULTURE</t>
  </si>
  <si>
    <t xml:space="preserve">DEPT. HOUSING AND LAND ADMINISTRATION</t>
  </si>
  <si>
    <t xml:space="preserve">DEPT. OF PROVINCIAL AND LOCAL GOVT.</t>
  </si>
  <si>
    <t xml:space="preserve">DEPT. PUBLIC WORKS ROADS &amp; TRANSPORT</t>
  </si>
  <si>
    <t xml:space="preserve">DERBY CONCRETE</t>
  </si>
  <si>
    <t xml:space="preserve">DERIVCO</t>
  </si>
  <si>
    <t xml:space="preserve">DERLON GROUP OF COMPANIES</t>
  </si>
  <si>
    <t xml:space="preserve">DEROMA PROJECTS CC</t>
  </si>
  <si>
    <t xml:space="preserve">DESIGN CENTER</t>
  </si>
  <si>
    <t xml:space="preserve">DESIGNER GROUP HOLDINGS</t>
  </si>
  <si>
    <t xml:space="preserve">DESIGNER LOUNGE</t>
  </si>
  <si>
    <t xml:space="preserve">DEVCOAT (PTY) LTD</t>
  </si>
  <si>
    <t xml:space="preserve">DEVELOPMENT BANK OF SOUTHERN AFRICA</t>
  </si>
  <si>
    <t xml:space="preserve">DEVENCO INVESTMENT</t>
  </si>
  <si>
    <t xml:space="preserve">DH NEWELL SALES (PTY) LTD</t>
  </si>
  <si>
    <t xml:space="preserve">DHLADHLA ASSOCIATES CONSULTING</t>
  </si>
  <si>
    <t xml:space="preserve">DIAL A DRAFT</t>
  </si>
  <si>
    <t xml:space="preserve">DIALOGUE GROUP</t>
  </si>
  <si>
    <t xml:space="preserve">DIAMONDS DISCOUNT LIQUOR</t>
  </si>
  <si>
    <t xml:space="preserve">DICK WHITTINGTON SHOES (PTY) LTD</t>
  </si>
  <si>
    <t xml:space="preserve">DIE BAKEN FARMS (PTY) LTD</t>
  </si>
  <si>
    <t xml:space="preserve">DIE NORMANDIE TRUST</t>
  </si>
  <si>
    <t xml:space="preserve">DIGICORE</t>
  </si>
  <si>
    <t xml:space="preserve">DIGITAL HEALTHCARE SWITCH</t>
  </si>
  <si>
    <t xml:space="preserve">DIGITEC (PTY) LTD</t>
  </si>
  <si>
    <t xml:space="preserve">DIKGALALA BUSINESS ENTERPRISE CC</t>
  </si>
  <si>
    <t xml:space="preserve">DIKHOLOLO SHARE BLOCK CO LTD</t>
  </si>
  <si>
    <t xml:space="preserve">DILIGENCE SERVICES HOLDINGS</t>
  </si>
  <si>
    <t xml:space="preserve">DIMBAZA FIBRES</t>
  </si>
  <si>
    <t xml:space="preserve">DIMBAZA FOUNDRIES</t>
  </si>
  <si>
    <t xml:space="preserve">DIMENSION DATA</t>
  </si>
  <si>
    <t xml:space="preserve">DINA GLASSWARE</t>
  </si>
  <si>
    <t xml:space="preserve">DINICHAUD NATAL (PTY) LTD</t>
  </si>
  <si>
    <t xml:space="preserve">DINING IN (PTY) LTD</t>
  </si>
  <si>
    <t xml:space="preserve">DIOCESAN COLLEGE</t>
  </si>
  <si>
    <t xml:space="preserve">DIRECTAXIS SA (PTY) LTD</t>
  </si>
  <si>
    <t xml:space="preserve">DIRI ALUMINIUM (PTY) LTD</t>
  </si>
  <si>
    <t xml:space="preserve">DISA ESTATES (PTY) LTD</t>
  </si>
  <si>
    <t xml:space="preserve">DISAKI (PTY) LTD</t>
  </si>
  <si>
    <t xml:space="preserve">DISAKI CORES &amp; TUBES CT</t>
  </si>
  <si>
    <t xml:space="preserve">DISAKI CORES AND TUBES</t>
  </si>
  <si>
    <t xml:space="preserve">DIS-CHEM CONSOLIDATED</t>
  </si>
  <si>
    <t xml:space="preserve">DISCOM</t>
  </si>
  <si>
    <t xml:space="preserve">DISCOUNT STEEL PTY LTD</t>
  </si>
  <si>
    <t xml:space="preserve">DISPACK</t>
  </si>
  <si>
    <t xml:space="preserve">DISPATCH MEDIA (PTY) LTD</t>
  </si>
  <si>
    <t xml:space="preserve">DISTELL LTD</t>
  </si>
  <si>
    <t xml:space="preserve">DITHLARE TRADING</t>
  </si>
  <si>
    <t xml:space="preserve">DITHOMO LABOUR SERVICES</t>
  </si>
  <si>
    <t xml:space="preserve">DITLARE 14 T/A ESDI</t>
  </si>
  <si>
    <t xml:space="preserve">DITSOBOTLA LOCAL MUNICIPALITY</t>
  </si>
  <si>
    <t xml:space="preserve">DIVA FASHIONS (PTY) LTD</t>
  </si>
  <si>
    <t xml:space="preserve">DIVERSIFIED ALLOYS (PTY) LTD</t>
  </si>
  <si>
    <t xml:space="preserve">DIVESIFIED PROJECTS &amp; TRADING</t>
  </si>
  <si>
    <t xml:space="preserve">DIVESIFIED PROOJECTS &amp; TRADING (PTY) LTD</t>
  </si>
  <si>
    <t xml:space="preserve">DIVISIONAL NAMPAK POLYFOIL</t>
  </si>
  <si>
    <t xml:space="preserve">DIVPAC A DIVISION OF NAMPAK (PTY) LTD</t>
  </si>
  <si>
    <t xml:space="preserve">DIVPHARM MANUFACTURING &amp; PACKAGING (PTY) LTD</t>
  </si>
  <si>
    <t xml:space="preserve">DJ MALAN</t>
  </si>
  <si>
    <t xml:space="preserve">DJ RENNIE T/A RENNIE FARMS</t>
  </si>
  <si>
    <t xml:space="preserve">DK LAMINATES CC</t>
  </si>
  <si>
    <t xml:space="preserve">DLP MANUFACTURERS</t>
  </si>
  <si>
    <t xml:space="preserve">DOMBO DU PLESSIS AND PARTNERS</t>
  </si>
  <si>
    <t xml:space="preserve">DOMO SA</t>
  </si>
  <si>
    <t xml:space="preserve">DON SUITE HOTELS</t>
  </si>
  <si>
    <t xml:space="preserve">DONALDSON FILTRATION SYSTEMS</t>
  </si>
  <si>
    <t xml:space="preserve">DONAVENTA HOLDINGS</t>
  </si>
  <si>
    <t xml:space="preserve">DONISH LUGGAGE</t>
  </si>
  <si>
    <t xml:space="preserve">DONN PRODUCTS (PTY) LTD</t>
  </si>
  <si>
    <t xml:space="preserve">DONVREY CC T/A</t>
  </si>
  <si>
    <t xml:space="preserve">DORBYL AUTOMOTIVE SYSTEMS</t>
  </si>
  <si>
    <t xml:space="preserve">DOTCOM TRADING 384</t>
  </si>
  <si>
    <t xml:space="preserve">DOUGLAS COLLIERY SERVICES LTD</t>
  </si>
  <si>
    <t xml:space="preserve">DOUGLASDALE DAIRY</t>
  </si>
  <si>
    <t xml:space="preserve">DOW SENTRACHEM</t>
  </si>
  <si>
    <t xml:space="preserve">DOWDING REYNARD &amp; ASSOCIATES (PTY) LTD</t>
  </si>
  <si>
    <t xml:space="preserve">DPI PLASTICS (PTY) LTD</t>
  </si>
  <si>
    <t xml:space="preserve">DR ALBERTS  BOUWER &amp; JORDAAN INC</t>
  </si>
  <si>
    <t xml:space="preserve">DR NAUDE VISSER &amp;VD NEER  INC</t>
  </si>
  <si>
    <t xml:space="preserve">DR VAN RENSBURG AND PARTNERS SA INC.</t>
  </si>
  <si>
    <t xml:space="preserve">DR. J.S. MOROKA MUNICIPALITY</t>
  </si>
  <si>
    <t xml:space="preserve">DRAGON FREIGHT (PTY) LTD</t>
  </si>
  <si>
    <t xml:space="preserve">DRAKE AND SCULL FM (PTY) LTD</t>
  </si>
  <si>
    <t xml:space="preserve">DRAKENSBERG LOGISTICS (PTY) LTD</t>
  </si>
  <si>
    <t xml:space="preserve">DRD NORTH WEST</t>
  </si>
  <si>
    <t xml:space="preserve">DRIEMOND</t>
  </si>
  <si>
    <t xml:space="preserve">DRILLCORP AFRICA (PTY) LTD</t>
  </si>
  <si>
    <t xml:space="preserve">DRIVE CONTROL SERVICES (PTY) LTD</t>
  </si>
  <si>
    <t xml:space="preserve">DRS MAUFF, ZAIL AND PARTNERS (LANCET LABORATORIES)</t>
  </si>
  <si>
    <t xml:space="preserve">DU TOIT BOERDERY</t>
  </si>
  <si>
    <t xml:space="preserve">DU TOIT VRUGTE</t>
  </si>
  <si>
    <t xml:space="preserve">DUFERCO STEEL PROCESSING</t>
  </si>
  <si>
    <t xml:space="preserve">DULUX (PTY) LIMITED</t>
  </si>
  <si>
    <t xml:space="preserve">DUMANGEZE TIMBER HARVESTERS CC</t>
  </si>
  <si>
    <t xml:space="preserve">DUNDARACH POULTRY FARM (PTY) LTD.</t>
  </si>
  <si>
    <t xml:space="preserve">DUNLOP GROUP (OPERATING DIVISIONS)</t>
  </si>
  <si>
    <t xml:space="preserve">DUNLOP INDUSTRIAL PRODUCTS (PTY) LTD</t>
  </si>
  <si>
    <t xml:space="preserve">DUNROSE TRADING 57 T/A ABRACON</t>
  </si>
  <si>
    <t xml:space="preserve">DUPLEIX LIQUID</t>
  </si>
  <si>
    <t xml:space="preserve">DURBAN BAG (PTY) LTD</t>
  </si>
  <si>
    <t xml:space="preserve">DURBAN CHILDRENS SOCIETY</t>
  </si>
  <si>
    <t xml:space="preserve">DURBAN CLOTHING MANUFACTURERS</t>
  </si>
  <si>
    <t xml:space="preserve">DURBAN COUNTRY CLUB</t>
  </si>
  <si>
    <t xml:space="preserve">DURBAN GIRLS COLLEGE</t>
  </si>
  <si>
    <t xml:space="preserve">DURBAN INSTITUTE OF TECHNOLOGY</t>
  </si>
  <si>
    <t xml:space="preserve">DURBAN OVERALL (PTY) LTD</t>
  </si>
  <si>
    <t xml:space="preserve">DURBANVILLE MEDI-CLINIC</t>
  </si>
  <si>
    <t xml:space="preserve">DURO INDUSTRIES (BABELEGI) (PTY) LTD</t>
  </si>
  <si>
    <t xml:space="preserve">DURO PRESSINGS (PTY) LTD</t>
  </si>
  <si>
    <t xml:space="preserve">DUYS COMPONENT MANUFACTURERS (PTY) LTD</t>
  </si>
  <si>
    <t xml:space="preserve">DV ENGINEERING &amp; PRODUCTION SERVICES SA (PTY) LTD</t>
  </si>
  <si>
    <t xml:space="preserve">DYNAMIC COMMODITIES (PTY)LTD</t>
  </si>
  <si>
    <t xml:space="preserve">DYNAMIC FLUID CONTROL</t>
  </si>
  <si>
    <t xml:space="preserve">DYNAMIC RECOVERY SERVICES (PTY) LTD</t>
  </si>
  <si>
    <t xml:space="preserve">E M SOL CC</t>
  </si>
  <si>
    <t xml:space="preserve">E OPPENHEIMER &amp; PTY LTD</t>
  </si>
  <si>
    <t xml:space="preserve">E VOIGHTS FAMILY TRUST</t>
  </si>
  <si>
    <t xml:space="preserve">E.COM INSTITUTE (PTY) LTD</t>
  </si>
  <si>
    <t xml:space="preserve">E.H. WALTON PACKAGING (PTY) LTD</t>
  </si>
  <si>
    <t xml:space="preserve">EAC GROEP</t>
  </si>
  <si>
    <t xml:space="preserve">EAGLE FURNITURE INDUSTRIES</t>
  </si>
  <si>
    <t xml:space="preserve">EAGLE OTTAWA SOUTH AFRICA LTD</t>
  </si>
  <si>
    <t xml:space="preserve">EARLYBIRD FARM (PTY) LTD</t>
  </si>
  <si>
    <t xml:space="preserve">EASIGAS</t>
  </si>
  <si>
    <t xml:space="preserve">EAST &amp; WEST MINING SUPPLIES (PTY) LTD</t>
  </si>
  <si>
    <t xml:space="preserve">EAST CAPE AGRICULTURAL CO-OP</t>
  </si>
  <si>
    <t xml:space="preserve">EAST CAPE PROVINCE</t>
  </si>
  <si>
    <t xml:space="preserve">EAST COAST RADIO</t>
  </si>
  <si>
    <t xml:space="preserve">EAST LONDON TEXTILES (PTY) LTD</t>
  </si>
  <si>
    <t xml:space="preserve">EAST RAND PROPRIETARY MINES LTD</t>
  </si>
  <si>
    <t xml:space="preserve">EAST RAND WATER CARE COMPANY</t>
  </si>
  <si>
    <t xml:space="preserve">EASTERN CAPE DEVELOPMENT CORPORATION</t>
  </si>
  <si>
    <t xml:space="preserve">EASTERN CAPE MOTORS</t>
  </si>
  <si>
    <t xml:space="preserve">EASTERN CAPE TOURISM BOARD</t>
  </si>
  <si>
    <t xml:space="preserve">EASTERN HYDRAULICS</t>
  </si>
  <si>
    <t xml:space="preserve">EBERSPACHER SOUTH AFRICA (PTY) LTD</t>
  </si>
  <si>
    <t xml:space="preserve">EBONY STAFFING SOLUTIONS CC</t>
  </si>
  <si>
    <t xml:space="preserve">EC SECURITY SERVICES</t>
  </si>
  <si>
    <t xml:space="preserve">ECCA HOLDINGS (PTY) LTD</t>
  </si>
  <si>
    <t xml:space="preserve">ECHO FOUNDATION</t>
  </si>
  <si>
    <t xml:space="preserve">ECONOMETRIX (PTY) LTD</t>
  </si>
  <si>
    <t xml:space="preserve">ECONOMIC DEV. &amp; TOURISM (NW PROV).</t>
  </si>
  <si>
    <t xml:space="preserve">ECONOMIC FIRECLAY WORKS CC</t>
  </si>
  <si>
    <t xml:space="preserve">ECONOTRACK 2000 (PTY) LTD</t>
  </si>
  <si>
    <t xml:space="preserve">EDBLO AFRICA</t>
  </si>
  <si>
    <t xml:space="preserve">EDCON MANUFACTURING INCORPORATING VOC INVESTMENTS</t>
  </si>
  <si>
    <t xml:space="preserve">EDCON STORES</t>
  </si>
  <si>
    <t xml:space="preserve">EDDELS SHOES (PTY) LTD</t>
  </si>
  <si>
    <t xml:space="preserve">EDE FARMING PTY LTD</t>
  </si>
  <si>
    <t xml:space="preserve">EDEL CONSTRUCTION (PTY) LTD</t>
  </si>
  <si>
    <t xml:space="preserve">EDISON POWER CC</t>
  </si>
  <si>
    <t xml:space="preserve">EDS SOUTH AFRICA (PTY) LTD</t>
  </si>
  <si>
    <t xml:space="preserve">EDWARD NATHAN AND FRIEDLAND (PTY) LTD</t>
  </si>
  <si>
    <t xml:space="preserve">EDWARD SNELL &amp; COMPANY LIMITED</t>
  </si>
  <si>
    <t xml:space="preserve">EDWIN CONSTRUCTION</t>
  </si>
  <si>
    <t xml:space="preserve">EFFECTIVE RECRUITMENT ADVERTISING</t>
  </si>
  <si>
    <t xml:space="preserve">EGGBERT EGGS (PTY) LTD</t>
  </si>
  <si>
    <t xml:space="preserve">EHL CONSULING ENGINEERS (PTY) LTD</t>
  </si>
  <si>
    <t xml:space="preserve">EIGENBAN</t>
  </si>
  <si>
    <t xml:space="preserve">EIKOS RISK APPLICATIONS (PTY) LTD</t>
  </si>
  <si>
    <t xml:space="preserve">EIRE CONSTRACTORS (PTY) LTD</t>
  </si>
  <si>
    <t xml:space="preserve">EKAGENG CONSTRUCTION CC</t>
  </si>
  <si>
    <t xml:space="preserve">EKSTEEN</t>
  </si>
  <si>
    <t xml:space="preserve">EKURHULENI FACILITIES MNGT</t>
  </si>
  <si>
    <t xml:space="preserve">EKURHULENI METROPOLITAN MUNICIPALITY (ALL 11 UNITS</t>
  </si>
  <si>
    <t xml:space="preserve">ELAND VALLEY TRUST</t>
  </si>
  <si>
    <t xml:space="preserve">ELANDSKLOOF</t>
  </si>
  <si>
    <t xml:space="preserve">ELANGENI OIL AND SOAPS (PTY) LTD</t>
  </si>
  <si>
    <t xml:space="preserve">ELB TIMBERS MANUFACTURING A DIVISION OF ELB TIMBER</t>
  </si>
  <si>
    <t xml:space="preserve">ELECTORAL COMMISSION</t>
  </si>
  <si>
    <t xml:space="preserve">ELECTRIC ELEMENTS</t>
  </si>
  <si>
    <t xml:space="preserve">ELECTRICAL  PROTECTION COMPANY</t>
  </si>
  <si>
    <t xml:space="preserve">ELECTROGRAPHITE CARBON CO.(PTY) LTD</t>
  </si>
  <si>
    <t xml:space="preserve">ELECTROMECHANICA (PTY) LTD</t>
  </si>
  <si>
    <t xml:space="preserve">ELECTRONIC MEDIA NETWORK (M-NET)</t>
  </si>
  <si>
    <t xml:space="preserve">ELECTRONIC SA CC</t>
  </si>
  <si>
    <t xml:space="preserve">ELECTROSONIC</t>
  </si>
  <si>
    <t xml:space="preserve">ELEMENT SIX (PRODUCTION) (PTY)</t>
  </si>
  <si>
    <t xml:space="preserve">ELEPHANT CLOTHING CC</t>
  </si>
  <si>
    <t xml:space="preserve">ELGIN ENGINEERING (PTY) LTD</t>
  </si>
  <si>
    <t xml:space="preserve">ELGIN POULTRY ABBATOIR (PTY) LTD</t>
  </si>
  <si>
    <t xml:space="preserve">ELI LILLY (SA)(PTY) LTD</t>
  </si>
  <si>
    <t xml:space="preserve">ELINNANDI DAIRY CC</t>
  </si>
  <si>
    <t xml:space="preserve">ELITE CASH &amp; CARRY (PTY) LTD</t>
  </si>
  <si>
    <t xml:space="preserve">ELITE POLYURETHANE ENGINEERING</t>
  </si>
  <si>
    <t xml:space="preserve">ELITE SUPERMARKERT CAPE (PTY) LTD</t>
  </si>
  <si>
    <t xml:space="preserve">ELIXIR MARKETING T/A SUPER MART</t>
  </si>
  <si>
    <t xml:space="preserve">ELLERINE HOLDINGS</t>
  </si>
  <si>
    <t xml:space="preserve">ELLIES ELECTRONICS (PTY) LTD</t>
  </si>
  <si>
    <t xml:space="preserve">ELLIOT INTERNATIONAL</t>
  </si>
  <si>
    <t xml:space="preserve">ELZET CLOTHING</t>
  </si>
  <si>
    <t xml:space="preserve">EMALAHLENI LOCAL MUNICIPAL COUNCIL</t>
  </si>
  <si>
    <t xml:space="preserve">EMBADE (PTY) LTD</t>
  </si>
  <si>
    <t xml:space="preserve">EMFULENI CONFERENCE AND SPORT CENTRE</t>
  </si>
  <si>
    <t xml:space="preserve">EMFULENI LOCAL MUNICIPALITY</t>
  </si>
  <si>
    <t xml:space="preserve">EMI SOUTH AFRICA (PTY) LTD</t>
  </si>
  <si>
    <t xml:space="preserve">EMIRATES AIRLINES</t>
  </si>
  <si>
    <t xml:space="preserve">EMNAMBITHI/LADYSMITH MUNICIPALITY</t>
  </si>
  <si>
    <t xml:space="preserve">EMOYENI ESTATES (PTY) LTD</t>
  </si>
  <si>
    <t xml:space="preserve">EMPLOY-RITE CC</t>
  </si>
  <si>
    <t xml:space="preserve">EMPULUZI (PTY) LTD</t>
  </si>
  <si>
    <t xml:space="preserve">EMTHAJENI LOCAL MUNICIPALITY</t>
  </si>
  <si>
    <t xml:space="preserve">ENAZ</t>
  </si>
  <si>
    <t xml:space="preserve">ENDONDAKUSUKA MUNICIPALITY</t>
  </si>
  <si>
    <t xml:space="preserve">ENFORCE GUARDING (PTY) LTD</t>
  </si>
  <si>
    <t xml:space="preserve">ENGELHARD (SA) (PTY) LTD</t>
  </si>
  <si>
    <t xml:space="preserve">ENGEN FIELDMARKETING (PTY) LTD</t>
  </si>
  <si>
    <t xml:space="preserve">ENGEN PETROLEUM LTD</t>
  </si>
  <si>
    <t xml:space="preserve">ENSEBLE TRADING 205 (PTY) LTD</t>
  </si>
  <si>
    <t xml:space="preserve">ENSERVE ENGINEERI(PTY)LTDNG</t>
  </si>
  <si>
    <t xml:space="preserve">ENTABENI GAME RESERVE</t>
  </si>
  <si>
    <t xml:space="preserve">ENTERTAINMENT LOGISTICS SERVICES</t>
  </si>
  <si>
    <t xml:space="preserve">ENTRAWOOD CC</t>
  </si>
  <si>
    <t xml:space="preserve">ENVIROGREEN WATER (PTY) LTD - FORMERLY ASFA SERVIC</t>
  </si>
  <si>
    <t xml:space="preserve">ENVIROSERV WASTE MANAGEMENT</t>
  </si>
  <si>
    <t xml:space="preserve">EP LIVESTOCK AGENCY (PTY) LTD</t>
  </si>
  <si>
    <t xml:space="preserve">EPIC FOODS (PTY) LTD</t>
  </si>
  <si>
    <t xml:space="preserve">EPLIVESTOCK ABATTOIR (PTY) LTD</t>
  </si>
  <si>
    <t xml:space="preserve">EQUALITY FOOD SERVICES (PTY) LTD</t>
  </si>
  <si>
    <t xml:space="preserve">EQUALS GROUP (PTY) LTD</t>
  </si>
  <si>
    <t xml:space="preserve">EQUIPMENT SPARE PARTS AFRICA (PTY) LTD</t>
  </si>
  <si>
    <t xml:space="preserve">EQUITY AVIATION SERVICES PTY LTD</t>
  </si>
  <si>
    <t xml:space="preserve">EQUITY SERCO SERVICES (PTY) LTD</t>
  </si>
  <si>
    <t xml:space="preserve">ERA BEIER COATINGS (PTY) LTD</t>
  </si>
  <si>
    <t xml:space="preserve">ERA STENE</t>
  </si>
  <si>
    <t xml:space="preserve">ERDZAK BOERDERY TRUST</t>
  </si>
  <si>
    <t xml:space="preserve">ERFDEEL BOERDERY</t>
  </si>
  <si>
    <t xml:space="preserve">ERINTRADE CC</t>
  </si>
  <si>
    <t xml:space="preserve">ERMS SALATS (PTY) LTD</t>
  </si>
  <si>
    <t xml:space="preserve">ERNEST LOWE  (A DIVISION OF HUDACO TRADING LTD)</t>
  </si>
  <si>
    <t xml:space="preserve">ERNEST LOWE (A DIVISION OF HUDACO TRADING LTD)</t>
  </si>
  <si>
    <t xml:space="preserve">ERNST &amp; YOUNG</t>
  </si>
  <si>
    <t xml:space="preserve">ESKOM ENTERPRISES (PTY) LTD</t>
  </si>
  <si>
    <t xml:space="preserve">ESKOM HOLDINGS (PTY) LTD</t>
  </si>
  <si>
    <t xml:space="preserve">ESKORT LIMITED</t>
  </si>
  <si>
    <t xml:space="preserve">ESOR (PTY) LTD</t>
  </si>
  <si>
    <t xml:space="preserve">ESSELENPARK</t>
  </si>
  <si>
    <t xml:space="preserve">ESTEE LAUDER COMPANIES</t>
  </si>
  <si>
    <t xml:space="preserve">ESTON BRICK AND TILE (PTY) LTD</t>
  </si>
  <si>
    <t xml:space="preserve">ETA AUDIOVISUAL (PTY) LTD</t>
  </si>
  <si>
    <t xml:space="preserve">ETHEKWINI CLOTHING MNFRS (PTY) LTD</t>
  </si>
  <si>
    <t xml:space="preserve">ETHOZ HUMAN VALUE OPTIMISATION (PTY) LTD ADCORP</t>
  </si>
  <si>
    <t xml:space="preserve">ETRON (PTY) LIMITED</t>
  </si>
  <si>
    <t xml:space="preserve">EURO BLITZ</t>
  </si>
  <si>
    <t xml:space="preserve">EUROLUX (PTY) LTD</t>
  </si>
  <si>
    <t xml:space="preserve">EUROP ASSISTANCE S AFRICA</t>
  </si>
  <si>
    <t xml:space="preserve">EUROPCAR</t>
  </si>
  <si>
    <t xml:space="preserve">EUTRADE AFRICA (PTY) LTD</t>
  </si>
  <si>
    <t xml:space="preserve">EVA INDUSTRIES (PTY) LTD</t>
  </si>
  <si>
    <t xml:space="preserve">EVANDER GOLD MINES</t>
  </si>
  <si>
    <t xml:space="preserve">EVEREADY SOUTH AFRICA (PTY) LTD</t>
  </si>
  <si>
    <t xml:space="preserve">EVEREST FLEXIBLES (PTY) LTD</t>
  </si>
  <si>
    <t xml:space="preserve">EVERITE BUILDING PRODUCTS (PTY) LTD</t>
  </si>
  <si>
    <t xml:space="preserve">EVERTRADE 32 (PTY) LTD</t>
  </si>
  <si>
    <t xml:space="preserve">EXACTMOBILE PHONES (PTY) LTD</t>
  </si>
  <si>
    <t xml:space="preserve">EXCEL CLOTHING</t>
  </si>
  <si>
    <t xml:space="preserve">EXCITEMENT STORES</t>
  </si>
  <si>
    <t xml:space="preserve">EXCLUSIVE BOOKS</t>
  </si>
  <si>
    <t xml:space="preserve">EXCLUSIVE HEALTH(PTY) LTD</t>
  </si>
  <si>
    <t xml:space="preserve">EXCLUSIVE HOME FASHIONS</t>
  </si>
  <si>
    <t xml:space="preserve">EXECUJET MAINTENANCE (PTY) LTD</t>
  </si>
  <si>
    <t xml:space="preserve">EXECUTIVE SECURITY</t>
  </si>
  <si>
    <t xml:space="preserve">EXEL CONTRACT LOGISTICS SA (PTY)</t>
  </si>
  <si>
    <t xml:space="preserve">EXEO CONSTRUCTION</t>
  </si>
  <si>
    <t xml:space="preserve">EXPAND-A-SIGN</t>
  </si>
  <si>
    <t xml:space="preserve">EXPECTRA LIMITED</t>
  </si>
  <si>
    <t xml:space="preserve">EXPEDITORS INTERNATIONAL SA (PTY) LTD</t>
  </si>
  <si>
    <t xml:space="preserve">EXPO</t>
  </si>
  <si>
    <t xml:space="preserve">EXPRESS FOOTWEAR</t>
  </si>
  <si>
    <t xml:space="preserve">EXPRESS NODEL TRADING 447 (PTY) LTD</t>
  </si>
  <si>
    <t xml:space="preserve">EXTRA DIMENSIONS (PTY) LTD T/A COIL NAIL (PTY) LTD</t>
  </si>
  <si>
    <t xml:space="preserve">EXTRA EXPERTISE</t>
  </si>
  <si>
    <t xml:space="preserve">EYETHU</t>
  </si>
  <si>
    <t xml:space="preserve">EZEMVELO KZN WILDLIFE</t>
  </si>
  <si>
    <t xml:space="preserve">F &amp; K ENGINEERING CLOSE CORPORATION</t>
  </si>
  <si>
    <t xml:space="preserve">F&amp;R DIESEL CC</t>
  </si>
  <si>
    <t xml:space="preserve">F. S. SMIT AND COMPANY</t>
  </si>
  <si>
    <t xml:space="preserve">F.H. BERTLING LOGISTICS (PTY) LTD</t>
  </si>
  <si>
    <t xml:space="preserve">F.H. WALTON PACKAGING (PTY) LTD</t>
  </si>
  <si>
    <t xml:space="preserve">FABRINOX (PTY) LTD</t>
  </si>
  <si>
    <t xml:space="preserve">FAHRENHEIT CLOTHING (PTY)LTD</t>
  </si>
  <si>
    <t xml:space="preserve">FAIR CAPE (PTY) LTD</t>
  </si>
  <si>
    <t xml:space="preserve">FAIRLADY COSMETIC</t>
  </si>
  <si>
    <t xml:space="preserve">FAIRVIEW LANDGOED</t>
  </si>
  <si>
    <t xml:space="preserve">FAIRY TALES BOUTIQUES</t>
  </si>
  <si>
    <t xml:space="preserve">FALCON AGRICULTURAL</t>
  </si>
  <si>
    <t xml:space="preserve">FAMOCO (PTY) LTD T/A NETWORK FIELD MARKETING</t>
  </si>
  <si>
    <t xml:space="preserve">FANTIQUE TRADE 294 CC</t>
  </si>
  <si>
    <t xml:space="preserve">FAR EAST TEXTILES</t>
  </si>
  <si>
    <t xml:space="preserve">FARITEC (PTY) LTD</t>
  </si>
  <si>
    <t xml:space="preserve">FARM INN</t>
  </si>
  <si>
    <t xml:space="preserve">FARMARAMA MICA HARDWARE</t>
  </si>
  <si>
    <t xml:space="preserve">FARMERS DIRECT MARKETING</t>
  </si>
  <si>
    <t xml:space="preserve">FARMING HARVEST CHURCH</t>
  </si>
  <si>
    <t xml:space="preserve">FARMOVS PAREXEL (PTY) LTD</t>
  </si>
  <si>
    <t xml:space="preserve">FASCOR (PTY) LTD</t>
  </si>
  <si>
    <t xml:space="preserve">FAST N FRESH TRANSPORT</t>
  </si>
  <si>
    <t xml:space="preserve">FASTPRINT (PTY) LTD</t>
  </si>
  <si>
    <t xml:space="preserve">FAURECIA AUTO PLASTIC SA</t>
  </si>
  <si>
    <t xml:space="preserve">FAURECIA AUTOPLASTIC</t>
  </si>
  <si>
    <t xml:space="preserve">FCB JOHANNESBURG</t>
  </si>
  <si>
    <t xml:space="preserve">FEARLESS SECURITY (PTY) LTD</t>
  </si>
  <si>
    <t xml:space="preserve">FEDERAL - AFRICLEAN (PTY) LTD</t>
  </si>
  <si>
    <t xml:space="preserve">FEDERAL MARINE</t>
  </si>
  <si>
    <t xml:space="preserve">FEDERAL MOGUL ENGINE BEARINGS</t>
  </si>
  <si>
    <t xml:space="preserve">FEDERAL MOGUL FRICTION PRODUCTS</t>
  </si>
  <si>
    <t xml:space="preserve">FEDERAL MOGUL IGNITION (PTY) LTD</t>
  </si>
  <si>
    <t xml:space="preserve">FEDERAL MOGUL PISTON (PTY) LTD</t>
  </si>
  <si>
    <t xml:space="preserve">FEDERAL MOGUL VALVES</t>
  </si>
  <si>
    <t xml:space="preserve">FEDERAL PARKING SERVICES (PTY) LTD</t>
  </si>
  <si>
    <t xml:space="preserve">FEDERAL-MOGUL AFTERMARKET SA</t>
  </si>
  <si>
    <t xml:space="preserve">FEDERATED  TIMBERS</t>
  </si>
  <si>
    <t xml:space="preserve">FEDERATED TIMBERS KOKSTAD</t>
  </si>
  <si>
    <t xml:space="preserve">FEDERATED TIMBERS MARGATE</t>
  </si>
  <si>
    <t xml:space="preserve">FEDNISSAN</t>
  </si>
  <si>
    <t xml:space="preserve">FEDRAL-MOGUL PISTONS</t>
  </si>
  <si>
    <t xml:space="preserve">FEELO FOAM</t>
  </si>
  <si>
    <t xml:space="preserve">FEELO FOAM (PTY) LTD</t>
  </si>
  <si>
    <t xml:space="preserve">FELIX UNITE RIVER ADVENTURES</t>
  </si>
  <si>
    <t xml:space="preserve">FELIX UNITE TOURS AND INCENTIVES</t>
  </si>
  <si>
    <t xml:space="preserve">FERREIRA EMPLOYEE BENEFITS</t>
  </si>
  <si>
    <t xml:space="preserve">FERRO STEEL (PTY) LTD</t>
  </si>
  <si>
    <t xml:space="preserve">FERROLAND GRONDTRUST</t>
  </si>
  <si>
    <t xml:space="preserve">FERROMETALS</t>
  </si>
  <si>
    <t xml:space="preserve">FFE MINERALS- VECOR</t>
  </si>
  <si>
    <t xml:space="preserve">FFE MINERALS-BUFFALO (PTY) LTD</t>
  </si>
  <si>
    <t xml:space="preserve">FH CHAMBERLAIN TRADING (PTY) LTD</t>
  </si>
  <si>
    <t xml:space="preserve">FH SWANEPOEL PLANT HIRE</t>
  </si>
  <si>
    <t xml:space="preserve">FIBRE VIBE T\A A-LITE CONCEPT</t>
  </si>
  <si>
    <t xml:space="preserve">FIBRE- WOUND SA (PTY) LTD</t>
  </si>
  <si>
    <t xml:space="preserve">FIDELITY CASH MANAGEMENT SERVICES (PTY) LTD</t>
  </si>
  <si>
    <t xml:space="preserve">FIDELITY SPRINGBOK</t>
  </si>
  <si>
    <t xml:space="preserve">FIELDS WEAR</t>
  </si>
  <si>
    <t xml:space="preserve">FIFERS BAKERY (PTY) LTD</t>
  </si>
  <si>
    <t xml:space="preserve">FILMATIC PACKAGING SYSTEMS (PTY) LTD</t>
  </si>
  <si>
    <t xml:space="preserve">FILPRO</t>
  </si>
  <si>
    <t xml:space="preserve">FINAL CALL T/A BROWNS &amp; WEIRS</t>
  </si>
  <si>
    <t xml:space="preserve">FINCOR LEASING(PROPRIETARY)LTD</t>
  </si>
  <si>
    <t xml:space="preserve">FINE CHEMICALS CORPORATION</t>
  </si>
  <si>
    <t xml:space="preserve">FINE SCRAP (PTY) LTD</t>
  </si>
  <si>
    <t xml:space="preserve">FINEWOOD VENEERS (PTY) LTD</t>
  </si>
  <si>
    <t xml:space="preserve">FINLAR FOOD (JOHANNESBURG) (PTY)</t>
  </si>
  <si>
    <t xml:space="preserve">FINNINGLEY ESTATES PTY LTD</t>
  </si>
  <si>
    <t xml:space="preserve">FINRO ENTERPRISES (PTY) LTD</t>
  </si>
  <si>
    <t xml:space="preserve">FIRST CARGO (PTY) LTD</t>
  </si>
  <si>
    <t xml:space="preserve">FIRST CARGO (PTY)LTD</t>
  </si>
  <si>
    <t xml:space="preserve">FIRST DRAW TRADING</t>
  </si>
  <si>
    <t xml:space="preserve">FIRST GARMENT RENTAL</t>
  </si>
  <si>
    <t xml:space="preserve">FIRST GRAPHICS (PTY) LTD</t>
  </si>
  <si>
    <t xml:space="preserve">FIRST NATIONAL BATTERY DIV OF METINDUSTRIAL L</t>
  </si>
  <si>
    <t xml:space="preserve">FIRST RAND BANKING GROUP LIMITED</t>
  </si>
  <si>
    <t xml:space="preserve">FIRST TECHNOLOGY (PTY) LTD</t>
  </si>
  <si>
    <t xml:space="preserve">FISH RIVER SUN</t>
  </si>
  <si>
    <t xml:space="preserve">FISHER HOFFMAN PKF (JHB) INC</t>
  </si>
  <si>
    <t xml:space="preserve">FIVE STAR TIMBER CONTRACTING</t>
  </si>
  <si>
    <t xml:space="preserve">FIZIK INVESTMENTS T/A UMKHOMBE SECURITY</t>
  </si>
  <si>
    <t xml:space="preserve">FLAMINGO CASINO</t>
  </si>
  <si>
    <t xml:space="preserve">FLAMINGO FLOWERS (PTY) LTD</t>
  </si>
  <si>
    <t xml:space="preserve">FLEET GROCERS CC T/A DEBBI LEE SPAR</t>
  </si>
  <si>
    <t xml:space="preserve">FLEXICON</t>
  </si>
  <si>
    <t xml:space="preserve">FLEXOTHENE PLASTICS</t>
  </si>
  <si>
    <t xml:space="preserve">FLIGHT TRAINING COLLEGE</t>
  </si>
  <si>
    <t xml:space="preserve">FLINT CONSTRUCTION CC</t>
  </si>
  <si>
    <t xml:space="preserve">FLO-LINE CLEANING SERVICES (PTY) LTD</t>
  </si>
  <si>
    <t xml:space="preserve">FLORABEL PTY LTD</t>
  </si>
  <si>
    <t xml:space="preserve">FLORALAND (PTY) LTD</t>
  </si>
  <si>
    <t xml:space="preserve">FLOWER FOUNDATION</t>
  </si>
  <si>
    <t xml:space="preserve">FLREXOTHEWE PLASTIC</t>
  </si>
  <si>
    <t xml:space="preserve">FLUOR SA PTY LTD</t>
  </si>
  <si>
    <t xml:space="preserve">FM PRESSTOOLS &amp; ENG</t>
  </si>
  <si>
    <t xml:space="preserve">FMC TECHNOLOGIES SOUTH AFRICA (PTY) LTD</t>
  </si>
  <si>
    <t xml:space="preserve">FMK PROFESSIONAL SERVICES</t>
  </si>
  <si>
    <t xml:space="preserve">FOCHEM  INTERNATIONAL</t>
  </si>
  <si>
    <t xml:space="preserve">FOCUS PERSONNEL TRUST</t>
  </si>
  <si>
    <t xml:space="preserve">FOCUS RETAIL SERVICES (PTY) LTD</t>
  </si>
  <si>
    <t xml:space="preserve">FOGHOUND STUDIOS (PTY) LTD</t>
  </si>
  <si>
    <t xml:space="preserve">FOOD PRODUCTS</t>
  </si>
  <si>
    <t xml:space="preserve">FOOD SERVICE ALLIANCE</t>
  </si>
  <si>
    <t xml:space="preserve">FOODCAN A DIVISION OF NAMPAK (PTY) LTD</t>
  </si>
  <si>
    <t xml:space="preserve">FOODWORLD GROUP</t>
  </si>
  <si>
    <t xml:space="preserve">FORD MOTOR COMPANY</t>
  </si>
  <si>
    <t xml:space="preserve">FOREST PROJECTS CC</t>
  </si>
  <si>
    <t xml:space="preserve">FORESTRY MENSARATION SERVICES</t>
  </si>
  <si>
    <t xml:space="preserve">FORESTS</t>
  </si>
  <si>
    <t xml:space="preserve">FORM SCAFF</t>
  </si>
  <si>
    <t xml:space="preserve">FORMA VIVA-A DIVISION OF TUORVEST HOLDING (PTY)LTD</t>
  </si>
  <si>
    <t xml:space="preserve">FORMS MEDIA INDEPENDENT</t>
  </si>
  <si>
    <t xml:space="preserve">FOSKOR (RICHARDS BAY DIVISION)</t>
  </si>
  <si>
    <t xml:space="preserve">FOSKOR LIMITED</t>
  </si>
  <si>
    <t xml:space="preserve">FOSTER WHEELER SOUTH AFRICA (PTY) LTD</t>
  </si>
  <si>
    <t xml:space="preserve">FOTOCATS (PTY) LTD</t>
  </si>
  <si>
    <t xml:space="preserve">FOUNTAIN HILL ESTATE</t>
  </si>
  <si>
    <t xml:space="preserve">FOURIES POUTRY FARMS</t>
  </si>
  <si>
    <t xml:space="preserve">FOURWAY HAULAGE SA (PTY) LTD</t>
  </si>
  <si>
    <t xml:space="preserve">FOWLER FARMING TRUST</t>
  </si>
  <si>
    <t xml:space="preserve">FRAME LEISURE TRADING (PTY) LTD</t>
  </si>
  <si>
    <t xml:space="preserve">FRAME TEXTILE GROUP</t>
  </si>
  <si>
    <t xml:space="preserve">FRANCO CECCATO</t>
  </si>
  <si>
    <t xml:space="preserve">FRANCOR BAKERY (PTY) LTD</t>
  </si>
  <si>
    <t xml:space="preserve">FRANKENHOF BOERDERY (EDMS) BPK</t>
  </si>
  <si>
    <t xml:space="preserve">FRANKI AFRICA (PTY) LTD</t>
  </si>
  <si>
    <t xml:space="preserve">FRANKWEN FORGE (PTY) LTD</t>
  </si>
  <si>
    <t xml:space="preserve">FRANS GROENEWEG</t>
  </si>
  <si>
    <t xml:space="preserve">FRANZ MARX FILMS (PTY) LTD</t>
  </si>
  <si>
    <t xml:space="preserve">FRASER ALEXANDER BULK MECH</t>
  </si>
  <si>
    <t xml:space="preserve">FRASER ALEXANDER CONSTRUCTION (PTY) LTD</t>
  </si>
  <si>
    <t xml:space="preserve">FRASER ALEXANDER TAILINGS (PTY) LTD</t>
  </si>
  <si>
    <t xml:space="preserve">FRED WHELPTON BELEGGINS (BK) T/A NTT TOYOTA</t>
  </si>
  <si>
    <t xml:space="preserve">FREDDY HIRSCH GROUP</t>
  </si>
  <si>
    <t xml:space="preserve">FREE GOLD (PTY) LTD</t>
  </si>
  <si>
    <t xml:space="preserve">FREE STATE BUYING ASS. LTD. T/A ALPHA PHARM</t>
  </si>
  <si>
    <t xml:space="preserve">FREE STATE DEPARTMENT OF EDUCATION</t>
  </si>
  <si>
    <t xml:space="preserve">FREE STATE PROVINCE</t>
  </si>
  <si>
    <t xml:space="preserve">FREE STATE PROVINCIAL TREASURY</t>
  </si>
  <si>
    <t xml:space="preserve">FREEDOM STATIONERY</t>
  </si>
  <si>
    <t xml:space="preserve">FREEROAD COMMUNICATIONS CC</t>
  </si>
  <si>
    <t xml:space="preserve">FREIGHTMAX PTY LTD</t>
  </si>
  <si>
    <t xml:space="preserve">FREITAN SA (PTY) LTD</t>
  </si>
  <si>
    <t xml:space="preserve">FRERE HOSPITAL</t>
  </si>
  <si>
    <t xml:space="preserve">FRESH PRODUCE TERMINALS (PTY) LTD</t>
  </si>
  <si>
    <t xml:space="preserve">FRESHMARK (PTY) LTD</t>
  </si>
  <si>
    <t xml:space="preserve">FREUDENBERG  NONWOVENS</t>
  </si>
  <si>
    <t xml:space="preserve">FREYS FARMS (PTY) LTD</t>
  </si>
  <si>
    <t xml:space="preserve">FRIDGE FOODS GROUP (PTY) LTD</t>
  </si>
  <si>
    <t xml:space="preserve">FRIEDLEIN</t>
  </si>
  <si>
    <t xml:space="preserve">FRIMAX (PTY) LTD</t>
  </si>
  <si>
    <t xml:space="preserve">FRONTLINE INTEGRATED SOLUTIONS CC</t>
  </si>
  <si>
    <t xml:space="preserve">FRUCON FOODS</t>
  </si>
  <si>
    <t xml:space="preserve">FRUIT &amp; VEG CITY HOLDINGS</t>
  </si>
  <si>
    <t xml:space="preserve">FRUITIME FRUIT JUICES (PTY) LTD</t>
  </si>
  <si>
    <t xml:space="preserve">FRUITIQUE (PTY) LTD</t>
  </si>
  <si>
    <t xml:space="preserve">FTH TRUST</t>
  </si>
  <si>
    <t xml:space="preserve">FUCHS ELECTRONICS (PTY) LTD</t>
  </si>
  <si>
    <t xml:space="preserve">FUELARAMA CC  TRADING</t>
  </si>
  <si>
    <t xml:space="preserve">FUELOGIC (PTY) LTD</t>
  </si>
  <si>
    <t xml:space="preserve">FUKULA CONSTRUCTION CC</t>
  </si>
  <si>
    <t xml:space="preserve">FULL MOON TRADING 17CC</t>
  </si>
  <si>
    <t xml:space="preserve">FUTURA FOORWEAR</t>
  </si>
  <si>
    <t xml:space="preserve">FUTURA PROJECTS</t>
  </si>
  <si>
    <t xml:space="preserve">G FOX &amp; CO. (PTY) LTD</t>
  </si>
  <si>
    <t xml:space="preserve">G PHARDINGA ASSOCIATES (PTY) LTD</t>
  </si>
  <si>
    <t xml:space="preserve">G. DE WITT MARAIS</t>
  </si>
  <si>
    <t xml:space="preserve">G.G TAGLIAFERRI</t>
  </si>
  <si>
    <t xml:space="preserve">G.U.D. FILTERS (PTY) LTD</t>
  </si>
  <si>
    <t xml:space="preserve">GA CONTAINER DEPOT (PTY) LTD</t>
  </si>
  <si>
    <t xml:space="preserve">GA RIX TRUST</t>
  </si>
  <si>
    <t xml:space="preserve">GAA FISHING CC</t>
  </si>
  <si>
    <t xml:space="preserve">GABREWAY FINANCIAL SERVICES CC</t>
  </si>
  <si>
    <t xml:space="preserve">GABRIEL SA (PTY) LTD</t>
  </si>
  <si>
    <t xml:space="preserve">GALACTEX</t>
  </si>
  <si>
    <t xml:space="preserve">GALAXY</t>
  </si>
  <si>
    <t xml:space="preserve">GALISON MANUFACTURING</t>
  </si>
  <si>
    <t xml:space="preserve">GALLO MUSIC GROUP</t>
  </si>
  <si>
    <t xml:space="preserve">GAMAGARA MUNICIPALITY</t>
  </si>
  <si>
    <t xml:space="preserve">GAMMA PANEL &amp; SWITCHBOARD MANUF. CC</t>
  </si>
  <si>
    <t xml:space="preserve">GAMTOOSVALLEI AGRI LIMITED</t>
  </si>
  <si>
    <t xml:space="preserve">GANSBAAI MARINE</t>
  </si>
  <si>
    <t xml:space="preserve">GANSBAAI SPAR</t>
  </si>
  <si>
    <t xml:space="preserve">GARLICKE &amp; BOUSFIELD INC</t>
  </si>
  <si>
    <t xml:space="preserve">GA-SEGONYANA MUNICIPALITY</t>
  </si>
  <si>
    <t xml:space="preserve">GATTIS ICE CREAM PTY LTD</t>
  </si>
  <si>
    <t xml:space="preserve">GAUTENG CLOTHING (PTY) LTD</t>
  </si>
  <si>
    <t xml:space="preserve">GAUTENG PROVINCIAL GOVERNMENT</t>
  </si>
  <si>
    <t xml:space="preserve">GAUTENG PROVINCIAL GOVT</t>
  </si>
  <si>
    <t xml:space="preserve">GAWIE ROSSOUW TRUST</t>
  </si>
  <si>
    <t xml:space="preserve">GD OSLER T/A LONE TREE FARMS</t>
  </si>
  <si>
    <t xml:space="preserve">GEAEINGS FOUNDRY</t>
  </si>
  <si>
    <t xml:space="preserve">GEARMAX (PTY) LTD</t>
  </si>
  <si>
    <t xml:space="preserve">GEDORE TOOLS SA (PTY) LTD</t>
  </si>
  <si>
    <t xml:space="preserve">GEELHOUTVLEI TIMBERS</t>
  </si>
  <si>
    <t xml:space="preserve">GELVENOR TEXTILES</t>
  </si>
  <si>
    <t xml:space="preserve">GEMTEC (PTY) LTD</t>
  </si>
  <si>
    <t xml:space="preserve">GENERAL OPTICAL COMPANY (CAPE) LTD</t>
  </si>
  <si>
    <t xml:space="preserve">GENERAL OPTICAL COMPANY (PTY) LTD.</t>
  </si>
  <si>
    <t xml:space="preserve">GENREC ENGINEERING (PTY) LTD</t>
  </si>
  <si>
    <t xml:space="preserve">GENROCK CONSTRUCTION &amp; MINING SERVICES</t>
  </si>
  <si>
    <t xml:space="preserve">GENSEC PROPERTY SERVICES LIMITED</t>
  </si>
  <si>
    <t xml:space="preserve">GEO STOTT AND CO (PTY) LTD</t>
  </si>
  <si>
    <t xml:space="preserve">GEORGE MUNICIPALITEIT</t>
  </si>
  <si>
    <t xml:space="preserve">GEORGEON FARMILY INVERSTMENT</t>
  </si>
  <si>
    <t xml:space="preserve">GERACK ELECTRONIC CC</t>
  </si>
  <si>
    <t xml:space="preserve">GERALD YOSH</t>
  </si>
  <si>
    <t xml:space="preserve">GH CIVILS (PTY) LTD</t>
  </si>
  <si>
    <t xml:space="preserve">GIBBISEPS VISSERYE (EDMS) BPK</t>
  </si>
  <si>
    <t xml:space="preserve">GILLET EXHAUST TECHNOLOGY</t>
  </si>
  <si>
    <t xml:space="preserve">GILLLETE EXHAUST</t>
  </si>
  <si>
    <t xml:space="preserve">GIMS (PTY) LTD</t>
  </si>
  <si>
    <t xml:space="preserve">GIRAFFE CLOTHING CC</t>
  </si>
  <si>
    <t xml:space="preserve">GIRLOCK SA (PTY) LTD</t>
  </si>
  <si>
    <t xml:space="preserve">GISCOE (PTY) LTD</t>
  </si>
  <si>
    <t xml:space="preserve">GIURICICH BROS. (PTY) LTD</t>
  </si>
  <si>
    <t xml:space="preserve">GJ JOUBERT</t>
  </si>
  <si>
    <t xml:space="preserve">GLADIATOR SECURITY</t>
  </si>
  <si>
    <t xml:space="preserve">GLAMOSA GLASS (PTY) LTD</t>
  </si>
  <si>
    <t xml:space="preserve">GLASS SOUTH AFRICA (PTY) LTD</t>
  </si>
  <si>
    <t xml:space="preserve">GLAXO SMITH KLINE SOUTH AFRICA (PTY)</t>
  </si>
  <si>
    <t xml:space="preserve">GLENCAROL/MARTILON, DIVISIONS OF NINIAN AND LESTER</t>
  </si>
  <si>
    <t xml:space="preserve">GLENDALL TRADING 1 (PTY) LTD</t>
  </si>
  <si>
    <t xml:space="preserve">GLENRAND MIB BENEFIT SERVICES PTY LTD</t>
  </si>
  <si>
    <t xml:space="preserve">GLOBAL CLEANING SERVICES (PTY) LIMITED</t>
  </si>
  <si>
    <t xml:space="preserve">GLOBAL COMPOSITES</t>
  </si>
  <si>
    <t xml:space="preserve">GLOBAL CONFORMITY SERVICES</t>
  </si>
  <si>
    <t xml:space="preserve">GLOBAL EVENT MANAGEMENT (PTY) LTD</t>
  </si>
  <si>
    <t xml:space="preserve">GLOBAL MATERIAL TECHNOLOGIES (PTY) LTD</t>
  </si>
  <si>
    <t xml:space="preserve">GLOBAL RESORTS (SOUTHERN HIGHVELD)</t>
  </si>
  <si>
    <t xml:space="preserve">GLOBAL RESORTS EAST RAND (PTY) LTD</t>
  </si>
  <si>
    <t xml:space="preserve">GLOBAL RESORTS SA (PTY) LTD</t>
  </si>
  <si>
    <t xml:space="preserve">GLOBAL ROOFING SOLUTIONS</t>
  </si>
  <si>
    <t xml:space="preserve">GLOBAL SA PLYWOOD (PTY) LTD</t>
  </si>
  <si>
    <t xml:space="preserve">GLOBAL SAWMILLS (PTY) LTD, SA PLWOOD (PTY) LTD</t>
  </si>
  <si>
    <t xml:space="preserve">GLOBE ENGINEERING WORKS</t>
  </si>
  <si>
    <t xml:space="preserve">GLOBODO INCORPORATED</t>
  </si>
  <si>
    <t xml:space="preserve">GLOMAIL T/A LIMITED EDITION</t>
  </si>
  <si>
    <t xml:space="preserve">GM PHARMACEUTICAL (PTY) LTD</t>
  </si>
  <si>
    <t xml:space="preserve">GMMS  PROPERTIES</t>
  </si>
  <si>
    <t xml:space="preserve">GNB CHAMBERS WASTE CC</t>
  </si>
  <si>
    <t xml:space="preserve">GOBODO CORPORATE GOVERNACE SERVICES (PTY) LTD</t>
  </si>
  <si>
    <t xml:space="preserve">GOBODO FORENSIC AND INVESTIGATIVE ACCOUNTING (PTY) LTD</t>
  </si>
  <si>
    <t xml:space="preserve">GOBODO GREY (PTY) LTD</t>
  </si>
  <si>
    <t xml:space="preserve">GOBODO INCORPORATED</t>
  </si>
  <si>
    <t xml:space="preserve">GODRICH MOTORS (PTY) LTD</t>
  </si>
  <si>
    <t xml:space="preserve">GOLD CIRCLE (PTY) LTD</t>
  </si>
  <si>
    <t xml:space="preserve">GOLD FIELDS SHARED SERVICES (PTY) LTD</t>
  </si>
  <si>
    <t xml:space="preserve">GOLD REEF CITY THEME PARK</t>
  </si>
  <si>
    <t xml:space="preserve">GOLD SHIELD SECURITY HOLDINGS (PTY) LIMITED</t>
  </si>
  <si>
    <t xml:space="preserve">GOLDEN ARROW BUS SERVICES</t>
  </si>
  <si>
    <t xml:space="preserve">GOLDEN COMPANY SA (PTY) LTD</t>
  </si>
  <si>
    <t xml:space="preserve">GOLDEN LAY FARMS</t>
  </si>
  <si>
    <t xml:space="preserve">GOLDEN LEOPARD RESORTS (PTY) LTD</t>
  </si>
  <si>
    <t xml:space="preserve">GOLDER ASSOCIATES AFRICA (PTY) LTD</t>
  </si>
  <si>
    <t xml:space="preserve">GOLDFIELDS LOGISTICS (PTY) LTD</t>
  </si>
  <si>
    <t xml:space="preserve">GOLDPORT ESTATES (PTY) LTD</t>
  </si>
  <si>
    <t xml:space="preserve">GOLF DATA CC</t>
  </si>
  <si>
    <t xml:space="preserve">GOMMAGOMMA FURNITURE (PTY) LTD</t>
  </si>
  <si>
    <t xml:space="preserve">GOOD HOPE SALES (CAPE) CC</t>
  </si>
  <si>
    <t xml:space="preserve">GOOD SHEPHERD SECURITY</t>
  </si>
  <si>
    <t xml:space="preserve">GOODFRIENDS FOOTWISE BUSINESS TRUST</t>
  </si>
  <si>
    <t xml:space="preserve">GOODYEAR SA (PTY) LTD</t>
  </si>
  <si>
    <t xml:space="preserve">GOVAN MBEKI MUNICIPALITY</t>
  </si>
  <si>
    <t xml:space="preserve">GP RETAIL OPERATIONS (PTY) LTD</t>
  </si>
  <si>
    <t xml:space="preserve">GR JOUBERT FAMILIE TRUST</t>
  </si>
  <si>
    <t xml:space="preserve">GR VAN VEIJEREN BOERDERY</t>
  </si>
  <si>
    <t xml:space="preserve">GRADWELL FISHING CC</t>
  </si>
  <si>
    <t xml:space="preserve">GRAFTON EVEREST</t>
  </si>
  <si>
    <t xml:space="preserve">GRAHAM AND MYBURGH</t>
  </si>
  <si>
    <t xml:space="preserve">GRAND WEST CASINO &amp; ENTERT. WORLD</t>
  </si>
  <si>
    <t xml:space="preserve">GRANOR PASSI</t>
  </si>
  <si>
    <t xml:space="preserve">GRANT THORNTON KESSEL FEINSTEIN (JOHANNESBURG)</t>
  </si>
  <si>
    <t xml:space="preserve">GRASKOP FORESTRY SERVICES</t>
  </si>
  <si>
    <t xml:space="preserve">GRASKOP SAWMILLS (PTY) LTD</t>
  </si>
  <si>
    <t xml:space="preserve">GRASPAN COLLIERY PTY LTD</t>
  </si>
  <si>
    <t xml:space="preserve">GRC MARINA SHARE BLOCK LTD</t>
  </si>
  <si>
    <t xml:space="preserve">GREAT NORTH TRANSPORT</t>
  </si>
  <si>
    <t xml:space="preserve">GREATER GROBLERSDAL MUNICIPALITY</t>
  </si>
  <si>
    <t xml:space="preserve">GREATER KOKSTAD MUNICIPALITY</t>
  </si>
  <si>
    <t xml:space="preserve">GREATER NELSPRUIT UTILITY COMPANY</t>
  </si>
  <si>
    <t xml:space="preserve">GREATER TAUNG MUNICIPALITY</t>
  </si>
  <si>
    <t xml:space="preserve">GREATER TZANEEN MUNICIPALITY</t>
  </si>
  <si>
    <t xml:space="preserve">GREEN AFRICA SHIPPING (PTY) LTD</t>
  </si>
  <si>
    <t xml:space="preserve">GREEN CROSS MNF (PTY)LTD</t>
  </si>
  <si>
    <t xml:space="preserve">GREEN FOUR SERVICES</t>
  </si>
  <si>
    <t xml:space="preserve">GREEN VALLEY NUTS</t>
  </si>
  <si>
    <t xml:space="preserve">GREENFIELDS LABOUR HIRE</t>
  </si>
  <si>
    <t xml:space="preserve">GREENS GREENS FRESH AS TOMORROW (PTY) LTD</t>
  </si>
  <si>
    <t xml:space="preserve">GREGORY KNITTING MILLS (PTY) LTD</t>
  </si>
  <si>
    <t xml:space="preserve">GREMICK A DIVISION OF SERVEST (PTY) LTD</t>
  </si>
  <si>
    <t xml:space="preserve">GRENCO (SOUTH AFRICA ) (PTY) LTD</t>
  </si>
  <si>
    <t xml:space="preserve">GRESSE MOTOR GROEP</t>
  </si>
  <si>
    <t xml:space="preserve">GREYSTONE CARGO SYSTEMS</t>
  </si>
  <si>
    <t xml:space="preserve">GREYSTONE TRADING 660 CC</t>
  </si>
  <si>
    <t xml:space="preserve">GREYSTONES ENTERPRISES</t>
  </si>
  <si>
    <t xml:space="preserve">GRIEF VAN LEER</t>
  </si>
  <si>
    <t xml:space="preserve">GRINAKER LTA</t>
  </si>
  <si>
    <t xml:space="preserve">GRINAKER-LTA</t>
  </si>
  <si>
    <t xml:space="preserve">GRINDROD FREIGHT INVESTMENTS (PTY) LTD</t>
  </si>
  <si>
    <t xml:space="preserve">GRINDROD J AND J LOGISTICS (PTY) LTD</t>
  </si>
  <si>
    <t xml:space="preserve">GRINTEK GROUP LTD</t>
  </si>
  <si>
    <t xml:space="preserve">GRIQUALAND WEST RU</t>
  </si>
  <si>
    <t xml:space="preserve">GROEN ERFNIS BOERDERY</t>
  </si>
  <si>
    <t xml:space="preserve">GROENEWALD TRUST</t>
  </si>
  <si>
    <t xml:space="preserve">GROEP 91 UITVOER (EDMS) BPK</t>
  </si>
  <si>
    <t xml:space="preserve">GROOT CONSTANTIA TRUST</t>
  </si>
  <si>
    <t xml:space="preserve">GROOTSPRUIT  FAMILIE TRUST</t>
  </si>
  <si>
    <t xml:space="preserve">GROOTSPRUIT FAMILIE TRUST</t>
  </si>
  <si>
    <t xml:space="preserve">GROUP 4 CORRECTION SERVICES BLOEMFONTEIN</t>
  </si>
  <si>
    <t xml:space="preserve">GROUP 4 FALCK (PTY) LTD</t>
  </si>
  <si>
    <t xml:space="preserve">GROUP 5 CIVIL ENGINEERING (PTY) LTD</t>
  </si>
  <si>
    <t xml:space="preserve">GROUP FIVE BUILDING (PTY) LTD</t>
  </si>
  <si>
    <t xml:space="preserve">GROUP FIVE CIVILS (PTY) LTD</t>
  </si>
  <si>
    <t xml:space="preserve">GROUP FIVE CORPORATE AND BUSINESS SERVICES</t>
  </si>
  <si>
    <t xml:space="preserve">GROUP FIVE EARTHWORKS PLANT AND EQUIPMENT (PTY) LT</t>
  </si>
  <si>
    <t xml:space="preserve">GROUP FIVE HOUSING</t>
  </si>
  <si>
    <t xml:space="preserve">GROUP FIVE KZN</t>
  </si>
  <si>
    <t xml:space="preserve">GROUP FIVE PLANT AND EQUIPMENT (PTY) LTD</t>
  </si>
  <si>
    <t xml:space="preserve">GROUP FIVE PROJECTS (PTY) LIMITED</t>
  </si>
  <si>
    <t xml:space="preserve">GROUP FIVE ROADS &amp; EARTHWORKS (PTY) LTD</t>
  </si>
  <si>
    <t xml:space="preserve">GROUP HR SHARED SERVICES</t>
  </si>
  <si>
    <t xml:space="preserve">GROUPS HOLDING (PTY) LTD</t>
  </si>
  <si>
    <t xml:space="preserve">GROVEDALE FARM ENTERPRICES T/A FUNCTIONAL ART WORK</t>
  </si>
  <si>
    <t xml:space="preserve">GUARDIAN OUTSOURCING CC</t>
  </si>
  <si>
    <t xml:space="preserve">GUARDING ASSIGNMENTS (PTY)LTD</t>
  </si>
  <si>
    <t xml:space="preserve">GUBB &amp; INGGS</t>
  </si>
  <si>
    <t xml:space="preserve">GUDMANN + HUMMEL FILTER SYSTEMS</t>
  </si>
  <si>
    <t xml:space="preserve">GUESTRO FORGING &amp; MACH &amp; GUESTRO STEERING GEARS</t>
  </si>
  <si>
    <t xml:space="preserve">GUESTRO FORGING &amp; MACHINING AND GUESTRO STREERING</t>
  </si>
  <si>
    <t xml:space="preserve">GUESTRO WHEELS HEIDELBERG</t>
  </si>
  <si>
    <t xml:space="preserve">GUESTRO WHEELS PORT ELIZABETH</t>
  </si>
  <si>
    <t xml:space="preserve">GUESTRO WHEELS ROSSLYN</t>
  </si>
  <si>
    <t xml:space="preserve">GUILLEMOT BUSINESS FORMS</t>
  </si>
  <si>
    <t xml:space="preserve">GUINNESS UDY SA (PTY) LTD</t>
  </si>
  <si>
    <t xml:space="preserve">GULL FOODS (PTY) LTD</t>
  </si>
  <si>
    <t xml:space="preserve">GUNDLE PLASTALL (PTY) LTD</t>
  </si>
  <si>
    <t xml:space="preserve">GUNRET FOODS (PTY) LTD</t>
  </si>
  <si>
    <t xml:space="preserve">GWK BEPERK</t>
  </si>
  <si>
    <t xml:space="preserve">H KRITZINGER BOERDERY TRUST</t>
  </si>
  <si>
    <t xml:space="preserve">H.W. SCHMIDT INDUSTRIALS  (PTY) LTD</t>
  </si>
  <si>
    <t xml:space="preserve">HA STEERS CC</t>
  </si>
  <si>
    <t xml:space="preserve">HAASBROEK &amp; BOEZAART INC</t>
  </si>
  <si>
    <t xml:space="preserve">HADECO (PTY) LTD</t>
  </si>
  <si>
    <t xml:space="preserve">HAJIDOC FAST FOODS T/ A STEERS</t>
  </si>
  <si>
    <t xml:space="preserve">HALCYON HOTELS (PTY) LTD</t>
  </si>
  <si>
    <t xml:space="preserve">HALL LIFESTYLE PRODUCTS (PTY) LTD</t>
  </si>
  <si>
    <t xml:space="preserve">HALL LONGMORE</t>
  </si>
  <si>
    <t xml:space="preserve">HANBURY-CHICKENS</t>
  </si>
  <si>
    <t xml:space="preserve">HANS MERENSKY HOLDINGS (PTY) LTD</t>
  </si>
  <si>
    <t xml:space="preserve">HANSEN TRANSMISSIONS</t>
  </si>
  <si>
    <t xml:space="preserve">HARCOUNT HOLDINGS (PTY) LTD</t>
  </si>
  <si>
    <t xml:space="preserve">HARDWARE INDUSTRIES (PTY) LTD</t>
  </si>
  <si>
    <t xml:space="preserve">HARMONY GOLD MINING CO LTD</t>
  </si>
  <si>
    <t xml:space="preserve">HARMONY GOLD MINING CO. LTD.</t>
  </si>
  <si>
    <t xml:space="preserve">HARRY`S TYRES</t>
  </si>
  <si>
    <t xml:space="preserve">HARRYS PRINTERS</t>
  </si>
  <si>
    <t xml:space="preserve">HARTIES KWIKSPAR</t>
  </si>
  <si>
    <t xml:space="preserve">HARVEY ROOFING PRODUCTS</t>
  </si>
  <si>
    <t xml:space="preserve">HATCH AFRICA (PTY) LTD</t>
  </si>
  <si>
    <t xml:space="preserve">HATFIELD VOLKSWAGEN (PTY) LTD</t>
  </si>
  <si>
    <t xml:space="preserve">HAW&amp;INGLIS (PTY) LTD</t>
  </si>
  <si>
    <t xml:space="preserve">HBR HUMAN RESOURCES</t>
  </si>
  <si>
    <t xml:space="preserve">HDS MEDICAL (PTY)LTD T/A MULTIMED</t>
  </si>
  <si>
    <t xml:space="preserve">HEALTH MANAGEMENT INSTITUTE T/A MX GROUP OF COMPAN</t>
  </si>
  <si>
    <t xml:space="preserve">HEARTBEAT</t>
  </si>
  <si>
    <t xml:space="preserve">HEAVY ENGINEERING VEREENIGING</t>
  </si>
  <si>
    <t xml:space="preserve">HECKETT MULTI SERV</t>
  </si>
  <si>
    <t xml:space="preserve">HEIDEL EGGS (PTY) LTD</t>
  </si>
  <si>
    <t xml:space="preserve">HEILBRON SPAR</t>
  </si>
  <si>
    <t xml:space="preserve">HEINEMANN PUBLISHERS</t>
  </si>
  <si>
    <t xml:space="preserve">HEINZ FISCHER ENGINEERING</t>
  </si>
  <si>
    <t xml:space="preserve">HELAM MINING (PTY) LTD</t>
  </si>
  <si>
    <t xml:space="preserve">HELDERBERG SOCIETY FOR THE AGED</t>
  </si>
  <si>
    <t xml:space="preserve">HELICON WILDLIFE SERVICES (PTY)</t>
  </si>
  <si>
    <t xml:space="preserve">HELLA (SOUTH AFRICA) (PTY) LTD</t>
  </si>
  <si>
    <t xml:space="preserve">HELLERMANN TYTON (PTY) LTD</t>
  </si>
  <si>
    <t xml:space="preserve">HELLMANN WORLDWIDE LOGISTICS</t>
  </si>
  <si>
    <t xml:space="preserve">HEMS ENGINEERING</t>
  </si>
  <si>
    <t xml:space="preserve">HENCETRADE</t>
  </si>
  <si>
    <t xml:space="preserve">HENDERSON SLIDING DOOR GEAR (PTY) LTD</t>
  </si>
  <si>
    <t xml:space="preserve">HENDERSON SLIDING DOOR SALES (PTY) LTD</t>
  </si>
  <si>
    <t xml:space="preserve">HENDLER &amp; HART</t>
  </si>
  <si>
    <t xml:space="preserve">HENDOK (PTY) LTD</t>
  </si>
  <si>
    <t xml:space="preserve">HENDRI BELLEGGINGS</t>
  </si>
  <si>
    <t xml:space="preserve">HENNIE ANDERSON FAMILIE TRUST</t>
  </si>
  <si>
    <t xml:space="preserve">HENRED FRUEHAUF (PTY) LTD</t>
  </si>
  <si>
    <t xml:space="preserve">HERBCON SERVICES</t>
  </si>
  <si>
    <t xml:space="preserve">HERBER PLASTIC (PTY) LTD</t>
  </si>
  <si>
    <t xml:space="preserve">HERBERTS-PLASCON (PTY) LTD</t>
  </si>
  <si>
    <t xml:space="preserve">HERFSMED CLINIC</t>
  </si>
  <si>
    <t xml:space="preserve">HERITAGE DISTRIBUTION AND WAREHOUSING COMPANY PTY</t>
  </si>
  <si>
    <t xml:space="preserve">HERITAGE MANAGEMENT SERVICES</t>
  </si>
  <si>
    <t xml:space="preserve">HERNIC FERROCHROME (PTY) LTD</t>
  </si>
  <si>
    <t xml:space="preserve">HERSOL MANUFACTURING LABORATORIES CC</t>
  </si>
  <si>
    <t xml:space="preserve">HESTO HARNESSES (PTY) LTD</t>
  </si>
  <si>
    <t xml:space="preserve">HEXAGON BUSINESS SOLUTIONS</t>
  </si>
  <si>
    <t xml:space="preserve">HEXRIVIER SITRUS (PTY) LTD</t>
  </si>
  <si>
    <t xml:space="preserve">HF  SMIT BOERDERY</t>
  </si>
  <si>
    <t xml:space="preserve">HH ROBERTSON</t>
  </si>
  <si>
    <t xml:space="preserve">HI ALLOY CASTING (PTY) LTD</t>
  </si>
  <si>
    <t xml:space="preserve">HIBISCUS COAST MUNICIPALITY</t>
  </si>
  <si>
    <t xml:space="preserve">HIGHLAND MUNICIPALITY</t>
  </si>
  <si>
    <t xml:space="preserve">HIGHLANDS HOUSE</t>
  </si>
  <si>
    <t xml:space="preserve">HIGHPOINT FURNITURE</t>
  </si>
  <si>
    <t xml:space="preserve">HIGHVELD MEDI-CLINIC</t>
  </si>
  <si>
    <t xml:space="preserve">HIGHVELD STEEL AND VANADIUM CORPORATION LIMITED</t>
  </si>
  <si>
    <t xml:space="preserve">HIGHWAY KWENA TYRES</t>
  </si>
  <si>
    <t xml:space="preserve">HILFORT PLASTICS</t>
  </si>
  <si>
    <t xml:space="preserve">HILLARY CONSTRUCTION (PTY) LTD</t>
  </si>
  <si>
    <t xml:space="preserve">HILLERMAN BROS</t>
  </si>
  <si>
    <t xml:space="preserve">HILTON INTERNATIONAL (PTY) LTD</t>
  </si>
  <si>
    <t xml:space="preserve">HIRE ALL (PTY) LTD</t>
  </si>
  <si>
    <t xml:space="preserve">HIST - TEC (PTY) LTD</t>
  </si>
  <si>
    <t xml:space="preserve">HISTOCHEM LABORATORIES (PTY) LTD</t>
  </si>
  <si>
    <t xml:space="preserve">HITACHI CONSTRUCTION &amp; MACHINERY S.A. CO. LTD</t>
  </si>
  <si>
    <t xml:space="preserve">HI-TEC FILTEX (PTY) LTD</t>
  </si>
  <si>
    <t xml:space="preserve">HI-TECH AUTOMOTIVE (PTY) LTD</t>
  </si>
  <si>
    <t xml:space="preserve">HK MANUFACTURING (PTY) LTD</t>
  </si>
  <si>
    <t xml:space="preserve">HL &amp; W FORESTRY CONTRACTORS CC</t>
  </si>
  <si>
    <t xml:space="preserve">HL HALL &amp; SONS (FARMS) (PTY) LTD</t>
  </si>
  <si>
    <t xml:space="preserve">HLANGANANI RAIL SERVICES CC</t>
  </si>
  <si>
    <t xml:space="preserve">HLANO FINANCIAL SERVICES</t>
  </si>
  <si>
    <t xml:space="preserve">HLWEKISA</t>
  </si>
  <si>
    <t xml:space="preserve">HOEKSTRA AGRI HOLDINGS (PTY) LTD</t>
  </si>
  <si>
    <t xml:space="preserve">HOEKSTRA FRUIT FARMS (PTY) LTD</t>
  </si>
  <si>
    <t xml:space="preserve">HOESCH SOUTH AFRICA (PTY) LTD</t>
  </si>
  <si>
    <t xml:space="preserve">HOFFMANN MOTORS</t>
  </si>
  <si>
    <t xml:space="preserve">HOFMEYR, HERBSTEIN &amp; GIHWALA INC</t>
  </si>
  <si>
    <t xml:space="preserve">HOLE IN THE CLOUD</t>
  </si>
  <si>
    <t xml:space="preserve">HOLIDAY AFRICA</t>
  </si>
  <si>
    <t xml:space="preserve">HOLLARD COMM. &amp; GENERAL (PTY) LTD</t>
  </si>
  <si>
    <t xml:space="preserve">HOLLARD INSURANCE GROUP</t>
  </si>
  <si>
    <t xml:space="preserve">HOMECHOICE (PTY) LTD</t>
  </si>
  <si>
    <t xml:space="preserve">HOMEWAYS (PTY) LTD</t>
  </si>
  <si>
    <t xml:space="preserve">HON SHIN ENTERPRISE</t>
  </si>
  <si>
    <t xml:space="preserve">HONERS</t>
  </si>
  <si>
    <t xml:space="preserve">HONEYWELL SA (PTY) LTD</t>
  </si>
  <si>
    <t xml:space="preserve">HONG FU CLOTHING (PTY) LTD</t>
  </si>
  <si>
    <t xml:space="preserve">HONINGKLIP DRYFLOWER</t>
  </si>
  <si>
    <t xml:space="preserve">HOOGLAND MEDI-CLINIC</t>
  </si>
  <si>
    <t xml:space="preserve">HOPEWELL FOOTWEAR PTY LTD</t>
  </si>
  <si>
    <t xml:space="preserve">HOSAF FIBRES PTY LTD (DURBAN)</t>
  </si>
  <si>
    <t xml:space="preserve">HOTAZEL MANGANESE MINES</t>
  </si>
  <si>
    <t xml:space="preserve">HOTBAKE SYSTEMS (PTY) LTD</t>
  </si>
  <si>
    <t xml:space="preserve">HOTLINE PLUMBER CC</t>
  </si>
  <si>
    <t xml:space="preserve">HOUDAMOND TRUST</t>
  </si>
  <si>
    <t xml:space="preserve">HOUMED</t>
  </si>
  <si>
    <t xml:space="preserve">HOUSE OF MONATIC</t>
  </si>
  <si>
    <t xml:space="preserve">HOVEN NUTS (PTY) LTD</t>
  </si>
  <si>
    <t xml:space="preserve">HOWBILL PROPERTIES</t>
  </si>
  <si>
    <t xml:space="preserve">HOWDEN AFRICA HOLDINGS (JHB)</t>
  </si>
  <si>
    <t xml:space="preserve">HOWDEN DONKIN PE</t>
  </si>
  <si>
    <t xml:space="preserve">HOWDEN PUMPS</t>
  </si>
  <si>
    <t xml:space="preserve">HOWICK METAL PRODUCTS</t>
  </si>
  <si>
    <t xml:space="preserve">HS NUTS (PTY) LTD</t>
  </si>
  <si>
    <t xml:space="preserve">HT GROUP (PTY) LIMITED</t>
  </si>
  <si>
    <t xml:space="preserve">HTG LIFE</t>
  </si>
  <si>
    <t xml:space="preserve">HUBCO FORGINGS SA</t>
  </si>
  <si>
    <t xml:space="preserve">HUDACO FRICTION: A DIVISION OF VALARD INDUSTRIES</t>
  </si>
  <si>
    <t xml:space="preserve">HUDDY (PTY)LTD</t>
  </si>
  <si>
    <t xml:space="preserve">HUGOSKRAAL</t>
  </si>
  <si>
    <t xml:space="preserve">HUHTAMAKI SA - FPBV SPRINGS</t>
  </si>
  <si>
    <t xml:space="preserve">HUHTAMAKI SA RIGID PACKAGING</t>
  </si>
  <si>
    <t xml:space="preserve">HUHTAMAKI SOUTH AFRICA</t>
  </si>
  <si>
    <t xml:space="preserve">HULETT ALUMINIUM (PTY) LTD</t>
  </si>
  <si>
    <t xml:space="preserve">HUMAN  AUTO WELKOM</t>
  </si>
  <si>
    <t xml:space="preserve">HUMAN AUTO</t>
  </si>
  <si>
    <t xml:space="preserve">HUMAN RESOURCE AFRICA (PTY) LTD</t>
  </si>
  <si>
    <t xml:space="preserve">HUMAN SCIENCES RESEARCH COUNCIL</t>
  </si>
  <si>
    <t xml:space="preserve">HUNBURY-CHICKENS</t>
  </si>
  <si>
    <t xml:space="preserve">HUNTAMAKI SA MOULDED FIBERE ATLANTIS</t>
  </si>
  <si>
    <t xml:space="preserve">HUNTSMAN TIOXIDE</t>
  </si>
  <si>
    <t xml:space="preserve">HWJ TIMBERS (PTY) LTD</t>
  </si>
  <si>
    <t xml:space="preserve">HWS INDUSTRIES (PTY) LTD</t>
  </si>
  <si>
    <t xml:space="preserve">HYDRO SEBENZA (PTY) LTD</t>
  </si>
  <si>
    <t xml:space="preserve">HYFLO SOUTHERN AFRICA  (PTY) LTD</t>
  </si>
  <si>
    <t xml:space="preserve">HY-LINE SOUTH AFRICA PTY LTD</t>
  </si>
  <si>
    <t xml:space="preserve">HYTEC HOLDINGS (PTY) LTD</t>
  </si>
  <si>
    <t xml:space="preserve">I C TARPAULONS</t>
  </si>
  <si>
    <t xml:space="preserve">I TALK CELLULAR</t>
  </si>
  <si>
    <t xml:space="preserve">I VANHOE FARMING CO (PTY) LTD</t>
  </si>
  <si>
    <t xml:space="preserve">IAMS SOUTH AFRICA</t>
  </si>
  <si>
    <t xml:space="preserve">IBHAYI</t>
  </si>
  <si>
    <t xml:space="preserve">IBIZA TRADING</t>
  </si>
  <si>
    <t xml:space="preserve">IBM SOUTH AFRICA (PTY) LTD</t>
  </si>
  <si>
    <t xml:space="preserve">IC NISSAN</t>
  </si>
  <si>
    <t xml:space="preserve">ICCS-CORPORATE CHEFS</t>
  </si>
  <si>
    <t xml:space="preserve">ICE PIC MANUFACTURING PTY LTD</t>
  </si>
  <si>
    <t xml:space="preserve">ICESA EDUCATION SERVICES</t>
  </si>
  <si>
    <t xml:space="preserve">ICON CONSULTING &amp; SECURITY</t>
  </si>
  <si>
    <t xml:space="preserve">IDC (SA) PTY LTD</t>
  </si>
  <si>
    <t xml:space="preserve">IDCS HOLDINGS</t>
  </si>
  <si>
    <t xml:space="preserve">IDEAL BRICK (P) LTD</t>
  </si>
  <si>
    <t xml:space="preserve">IDWALA INDSTRIAL HOLDINGS (PTY) LIMITED SALES &amp; DI</t>
  </si>
  <si>
    <t xml:space="preserve">IDWALA INDUSTRIAL HOLDINGS (PTY) LIMITED-HEAD OFFICE</t>
  </si>
  <si>
    <t xml:space="preserve">IDWALA INDUSTRIAL HOLDINGS (PTY) LTD CARBONATES OP</t>
  </si>
  <si>
    <t xml:space="preserve">IDWALA INDUSTRIAL HOLDINGS (PTY) LTD INDUSTRIAL MINERALS AND MAGNETITE OPERATIONS</t>
  </si>
  <si>
    <t xml:space="preserve">IDWALA INDUSTRIAL HOLDINGS (PTY) LTD-LIME OPERATIO</t>
  </si>
  <si>
    <t xml:space="preserve">IE COMMUNICATIONS</t>
  </si>
  <si>
    <t xml:space="preserve">IE LOURENS</t>
  </si>
  <si>
    <t xml:space="preserve">IEMAS (CO-OP) LIMITED</t>
  </si>
  <si>
    <t xml:space="preserve">IFAFA LAGOON ESTATES</t>
  </si>
  <si>
    <t xml:space="preserve">IFOUR PROPERTIES</t>
  </si>
  <si>
    <t xml:space="preserve">IGT - AFRICA</t>
  </si>
  <si>
    <t xml:space="preserve">IGUANA PROJECTS(PTY)LTD</t>
  </si>
  <si>
    <t xml:space="preserve">IHS PROPERTY CARE SERVICE (PTY) LTD</t>
  </si>
  <si>
    <t xml:space="preserve">IKAGENG CLEANING SERVICES</t>
  </si>
  <si>
    <t xml:space="preserve">IKHAYELIHLE CLEANING SERVICES CC</t>
  </si>
  <si>
    <t xml:space="preserve">IKHWEZI STAFFING SOLUTIONS (PTY) LTD</t>
  </si>
  <si>
    <t xml:space="preserve">IKWEZI TECHNOLOGIES</t>
  </si>
  <si>
    <t xml:space="preserve">IKWEZI TECHNOLOGY</t>
  </si>
  <si>
    <t xml:space="preserve">ILC (PTY) LTD</t>
  </si>
  <si>
    <t xml:space="preserve">ILEMBE DISTRICT MUNICIPALITY</t>
  </si>
  <si>
    <t xml:space="preserve">ILEX SOUTH AFRICA</t>
  </si>
  <si>
    <t xml:space="preserve">ILIAD AFRICA TRADING (PTY) LTD</t>
  </si>
  <si>
    <t xml:space="preserve">ILISO CONSTRUCTING EASTERN CAPE (PTY) LTD</t>
  </si>
  <si>
    <t xml:space="preserve">ILISO CONSTRUCTION GAUTENG (PTY) LTD</t>
  </si>
  <si>
    <t xml:space="preserve">ILISO CONSTRUCTION KWAZULU NATAL (PTY) LTD</t>
  </si>
  <si>
    <t xml:space="preserve">ILISO CONSTRUCTION WESTERN CAPE (PTY) LTD</t>
  </si>
  <si>
    <t xml:space="preserve">ILISO CONSULTING FREE STATE (PTY) LTD</t>
  </si>
  <si>
    <t xml:space="preserve">ILLIWARA LANDGOED (EDMS) BPK</t>
  </si>
  <si>
    <t xml:space="preserve">ILLOVO SUGAR LIMITED</t>
  </si>
  <si>
    <t xml:space="preserve">ILOSO CONSULTING (PTY) LTD</t>
  </si>
  <si>
    <t xml:space="preserve">ILS CONSULTING (PTY) LTD</t>
  </si>
  <si>
    <t xml:space="preserve">IMA TRADER</t>
  </si>
  <si>
    <t xml:space="preserve">IMATU</t>
  </si>
  <si>
    <t xml:space="preserve">IMFULA TRADING T/A ERMELO SPAR</t>
  </si>
  <si>
    <t xml:space="preserve">IMIZAMOYETHU</t>
  </si>
  <si>
    <t xml:space="preserve">IMPACT CLOTHES CC.</t>
  </si>
  <si>
    <t xml:space="preserve">IMPALA FISHING (PTY)LTD</t>
  </si>
  <si>
    <t xml:space="preserve">IMPALA SECURITY SERVICES</t>
  </si>
  <si>
    <t xml:space="preserve">IMPERIAL CAR RENTAL</t>
  </si>
  <si>
    <t xml:space="preserve">IMPERIAL CARGO (PTY) LTD</t>
  </si>
  <si>
    <t xml:space="preserve">IMPERIAL CARGO PAARL DIV.</t>
  </si>
  <si>
    <t xml:space="preserve">IMPERIAL CHAUFFER DRIVE</t>
  </si>
  <si>
    <t xml:space="preserve">IMPERIAL DEVELOPMENTS (PTY) LTD</t>
  </si>
  <si>
    <t xml:space="preserve">IMPERIAL FLEET SERVICES</t>
  </si>
  <si>
    <t xml:space="preserve">IMPERIAL GROUP (PTY) LTD T/A SANI-TECH</t>
  </si>
  <si>
    <t xml:space="preserve">IMPERIAL GROUP (PTY) LTD TA TANKER</t>
  </si>
  <si>
    <t xml:space="preserve">IMPERIAL GROUP MULTI FRANCHISE DIVISION</t>
  </si>
  <si>
    <t xml:space="preserve">IMPERIAL MOTORS PTY LTD</t>
  </si>
  <si>
    <t xml:space="preserve">IMPERIAL PANELSHOPS (PTY) LTD</t>
  </si>
  <si>
    <t xml:space="preserve">IMPERIAL TRUCK HIRE</t>
  </si>
  <si>
    <t xml:space="preserve">IMPERIAL TRUCK SYSTEMS</t>
  </si>
  <si>
    <t xml:space="preserve">IMPERIHOLD(PTY)LTD</t>
  </si>
  <si>
    <t xml:space="preserve">IMPILO DRUGS</t>
  </si>
  <si>
    <t xml:space="preserve">IMQAS</t>
  </si>
  <si>
    <t xml:space="preserve">IMVO TECHNOLOGIES &amp; SYSTEMS (PTY) LTD</t>
  </si>
  <si>
    <t xml:space="preserve">INCA BRICKS (PTY) LTD</t>
  </si>
  <si>
    <t xml:space="preserve">INCA MASONRY PRODUCTS (PTY)</t>
  </si>
  <si>
    <t xml:space="preserve">INCE (PTY) LTD</t>
  </si>
  <si>
    <t xml:space="preserve">INCLEDON DPI (PTY) LTD</t>
  </si>
  <si>
    <t xml:space="preserve">INCON</t>
  </si>
  <si>
    <t xml:space="preserve">INCON CC</t>
  </si>
  <si>
    <t xml:space="preserve">INCREDIBLE CONNECTION PTY LTD</t>
  </si>
  <si>
    <t xml:space="preserve">INDEPENDEBT EXAMINATION BOARD</t>
  </si>
  <si>
    <t xml:space="preserve">INDEPENDENT DEVELOPMENT TRUST</t>
  </si>
  <si>
    <t xml:space="preserve">INDEPENDENT NEWSPAPERS (PTY) LTD</t>
  </si>
  <si>
    <t xml:space="preserve">INDEPENDENT NEWSPAPERS KWAZULU NATAL</t>
  </si>
  <si>
    <t xml:space="preserve">INDIGO COSMETICS (PTY) LTD</t>
  </si>
  <si>
    <t xml:space="preserve">INDLOVU MINY SS (PTY) LTD</t>
  </si>
  <si>
    <t xml:space="preserve">INDO JETTRAVEL</t>
  </si>
  <si>
    <t xml:space="preserve">INDUSTEX (PTY) LTD</t>
  </si>
  <si>
    <t xml:space="preserve">INDUSTRIAL CORPORATION</t>
  </si>
  <si>
    <t xml:space="preserve">INDUSTRIAL PRESSING CC</t>
  </si>
  <si>
    <t xml:space="preserve">INDUSTRIAL WATER COOLING (PTY) LTD</t>
  </si>
  <si>
    <t xml:space="preserve">INGELULE</t>
  </si>
  <si>
    <t xml:space="preserve">INGERSOLL-RAND</t>
  </si>
  <si>
    <t xml:space="preserve">INGWENYA FLOWERS FARM (PTY) LTD</t>
  </si>
  <si>
    <t xml:space="preserve">INGWENYA HERBS</t>
  </si>
  <si>
    <t xml:space="preserve">INJABULO MULTI-PROJECTS</t>
  </si>
  <si>
    <t xml:space="preserve">INNOVATIVE MINING PRODUCTS (PTY) LTD T/A NEW CONCE</t>
  </si>
  <si>
    <t xml:space="preserve">INSULITE PTY LTD</t>
  </si>
  <si>
    <t xml:space="preserve">INSURANCE OUTSOURCING MANAGERS</t>
  </si>
  <si>
    <t xml:space="preserve">INTCS CORPORATE SOLUTION (PTY) LTD</t>
  </si>
  <si>
    <t xml:space="preserve">INTEGR8IT(PTY)LTD</t>
  </si>
  <si>
    <t xml:space="preserve">INTEGRAL SAFETY PRODUCTS (PTY) LTD</t>
  </si>
  <si>
    <t xml:space="preserve">INTEGRATED OFFICE AUTOMATION (PTY) LTD T/A NASHUA</t>
  </si>
  <si>
    <t xml:space="preserve">INTELLIGENT AFRICA MARKETING AND TRAINING</t>
  </si>
  <si>
    <t xml:space="preserve">INTENS ENGINEERING</t>
  </si>
  <si>
    <t xml:space="preserve">INTER TEKENS (PTY) LTD</t>
  </si>
  <si>
    <t xml:space="preserve">INTERACTION MARKET SERVICES (PTY) LTD</t>
  </si>
  <si>
    <t xml:space="preserve">INTERCABLE PTY LTD</t>
  </si>
  <si>
    <t xml:space="preserve">INTERCAPE FERREIRA MAINLINER (PTY) LTD</t>
  </si>
  <si>
    <t xml:space="preserve">INTERCITY PAINT (PTY) LTD</t>
  </si>
  <si>
    <t xml:space="preserve">INTERCONNECT SYSTEMS (PTY) LTD</t>
  </si>
  <si>
    <t xml:space="preserve">INTERCONTINENTAL TOBACCO COMPANY (PTY) LTD</t>
  </si>
  <si>
    <t xml:space="preserve">INTERIOR TRENDSETTERS CC</t>
  </si>
  <si>
    <t xml:space="preserve">INTERMINE AGENCIES</t>
  </si>
  <si>
    <t xml:space="preserve">INTERNATIONAL BAG BUYERS (PTY) LTD</t>
  </si>
  <si>
    <t xml:space="preserve">INTERNATIONAL COLLECTION</t>
  </si>
  <si>
    <t xml:space="preserve">INTERNATIONAL COLLLECTION (PTY) LTD</t>
  </si>
  <si>
    <t xml:space="preserve">INTERNATIONAL COMPUTERS (SA) (PTY) LIMITED</t>
  </si>
  <si>
    <t xml:space="preserve">INTERNATIONAL DELIVERY COMPANY</t>
  </si>
  <si>
    <t xml:space="preserve">INTERNATIONAL HEALTHCARE DISTRIBUTORS</t>
  </si>
  <si>
    <t xml:space="preserve">INTERNATIONAL PROCESS SAFETY CONSULTANTS</t>
  </si>
  <si>
    <t xml:space="preserve">INTERNATIONAL SOS ASSISTANCE</t>
  </si>
  <si>
    <t xml:space="preserve">INTERNATIONAL SOS PROJECTS</t>
  </si>
  <si>
    <t xml:space="preserve">INTERNATIONAL TRANSPORT CORPORATION</t>
  </si>
  <si>
    <t xml:space="preserve">INTERNATIONAL TRIMMINGS &amp; LABELS SA PTY LTD</t>
  </si>
  <si>
    <t xml:space="preserve">INTERNATIONAL TRIMMINGS (SA) PTY LTD:  JOHANNESBUR</t>
  </si>
  <si>
    <t xml:space="preserve">INTERPARK (SA) (PTY) LTD</t>
  </si>
  <si>
    <t xml:space="preserve">INTERSTATE BUS LINES</t>
  </si>
  <si>
    <t xml:space="preserve">INTERTOLL AFRICA (PTY) LTD</t>
  </si>
  <si>
    <t xml:space="preserve">INTERVALVE (PTY) LTD</t>
  </si>
  <si>
    <t xml:space="preserve">INTERWASTE (PTY) LTD</t>
  </si>
  <si>
    <t xml:space="preserve">INTROSTAT(PTY)LTD</t>
  </si>
  <si>
    <t xml:space="preserve">INVALID RECORD</t>
  </si>
  <si>
    <t xml:space="preserve">INVENTIVE LABOUR STRUCTURING PTY LTD NEE CTL GROUP</t>
  </si>
  <si>
    <t xml:space="preserve">INVESTAGE 04 (PTY) LTD T/A ALLAN BROTHERS</t>
  </si>
  <si>
    <t xml:space="preserve">INVESTCHEM PTY LTD</t>
  </si>
  <si>
    <t xml:space="preserve">INVESTEC LIMITED</t>
  </si>
  <si>
    <t xml:space="preserve">INVESTMENT SOLUTIONS</t>
  </si>
  <si>
    <t xml:space="preserve">INXUBA YETHEMBA MUNICIPALITY</t>
  </si>
  <si>
    <t xml:space="preserve">IOCORE (PTY) LTD</t>
  </si>
  <si>
    <t xml:space="preserve">IPS FINISHERS</t>
  </si>
  <si>
    <t xml:space="preserve">IPSS SECURITY OPERATIONS CC</t>
  </si>
  <si>
    <t xml:space="preserve">IR VOIGTS PRY (LTD)</t>
  </si>
  <si>
    <t xml:space="preserve">IRVIN &amp; JOHNSON GROUP</t>
  </si>
  <si>
    <t xml:space="preserve">IRWING 832 CC T/A AFRIDEC</t>
  </si>
  <si>
    <t xml:space="preserve">ISBRES MESSINA</t>
  </si>
  <si>
    <t xml:space="preserve">ISBRES WARMBAD SPAR</t>
  </si>
  <si>
    <t xml:space="preserve">ISC PROJECTS</t>
  </si>
  <si>
    <t xml:space="preserve">ISEGEN SA (PTY) LTD</t>
  </si>
  <si>
    <t xml:space="preserve">ISER (PTY) LTD</t>
  </si>
  <si>
    <t xml:space="preserve">ISILULU SECURITY SERVICES</t>
  </si>
  <si>
    <t xml:space="preserve">ISIS LABOUR BROKERS CC</t>
  </si>
  <si>
    <t xml:space="preserve">ISLAND VIEW STORAGE LTD</t>
  </si>
  <si>
    <t xml:space="preserve">ISS INTERNATIONAL</t>
  </si>
  <si>
    <t xml:space="preserve">IST HOLDINGS LTD</t>
  </si>
  <si>
    <t xml:space="preserve">ISTORE NEWCASTLE BUILD (PTY) LTD</t>
  </si>
  <si>
    <t xml:space="preserve">ISTORE PHALABORWA(PTY)LTD</t>
  </si>
  <si>
    <t xml:space="preserve">ISTORES (PTY) LTD</t>
  </si>
  <si>
    <t xml:space="preserve">ISWEBE FORESTRY (PTY) LTD</t>
  </si>
  <si>
    <t xml:space="preserve">IT &amp; QM CONSULTING</t>
  </si>
  <si>
    <t xml:space="preserve">IT ANSWERS (PTY) LTD</t>
  </si>
  <si>
    <t xml:space="preserve">IT4AFRICA SA (INCORPORATED IN SWITZERLAND)</t>
  </si>
  <si>
    <t xml:space="preserve">ITAC</t>
  </si>
  <si>
    <t xml:space="preserve">ITALTILE CERAMICS LIMITED</t>
  </si>
  <si>
    <t xml:space="preserve">ITB MANUFACTURING (PTY) LTD</t>
  </si>
  <si>
    <t xml:space="preserve">ITEC NORTH (PTY) LTD</t>
  </si>
  <si>
    <t xml:space="preserve">ITEC SOUTH (PTY) LTD</t>
  </si>
  <si>
    <t xml:space="preserve">ITHALA DEVELOPMENT FINANCE CORPORATION</t>
  </si>
  <si>
    <t xml:space="preserve">ITHONGO SECURITY SERVICES</t>
  </si>
  <si>
    <t xml:space="preserve">ITP HUMAN RESOURCES HOLDINGS</t>
  </si>
  <si>
    <t xml:space="preserve">ITR RECRUITMENT SPECIALISTS (PTY) LTD</t>
  </si>
  <si>
    <t xml:space="preserve">ITT FLYGT</t>
  </si>
  <si>
    <t xml:space="preserve">ITUMELENG TRAVEL</t>
  </si>
  <si>
    <t xml:space="preserve">IXIA TRADING</t>
  </si>
  <si>
    <t xml:space="preserve">IXOPO CONSTRUCTORS</t>
  </si>
  <si>
    <t xml:space="preserve">IXOPO LOGGING (PTY) LTD</t>
  </si>
  <si>
    <t xml:space="preserve">IZAZI SOLUTIONS (PTY) LTD</t>
  </si>
  <si>
    <t xml:space="preserve">IZIKO MUSEUMS OF CAPE TOWN</t>
  </si>
  <si>
    <t xml:space="preserve">IZINGODO TIMRITE (PTY) LTD</t>
  </si>
  <si>
    <t xml:space="preserve">IZOTCHA PROPERTY HOLDINGS</t>
  </si>
  <si>
    <t xml:space="preserve">J  &amp; H NATIONAL CONTRACTS T/A MASAKHANE INDUSTRIES</t>
  </si>
  <si>
    <t xml:space="preserve">J &amp; M BUSINESS SECURITY CC</t>
  </si>
  <si>
    <t xml:space="preserve">J &amp; M CLEANING SERVICES</t>
  </si>
  <si>
    <t xml:space="preserve">J BALDIE AND SONS</t>
  </si>
  <si>
    <t xml:space="preserve">J COETZER</t>
  </si>
  <si>
    <t xml:space="preserve">J J DE WET &amp; SEUNS</t>
  </si>
  <si>
    <t xml:space="preserve">J MELNICK &amp; CO (PTY) LTD</t>
  </si>
  <si>
    <t xml:space="preserve">J VAN DER COLFF/CARPE DIEM</t>
  </si>
  <si>
    <t xml:space="preserve">J VAN DER SLUYS (PTY) LTD</t>
  </si>
  <si>
    <t xml:space="preserve">J.W. PLANT HIRE AND SALES (PTY) LTD</t>
  </si>
  <si>
    <t xml:space="preserve">JAAKKO POYRY SOUTHERN AFRICA</t>
  </si>
  <si>
    <t xml:space="preserve">JABULANE CLEANING SERVICES</t>
  </si>
  <si>
    <t xml:space="preserve">JACQUE MALAN &amp;ASSOCIATES</t>
  </si>
  <si>
    <t xml:space="preserve">JACQUES HAU (PTY) LTD</t>
  </si>
  <si>
    <t xml:space="preserve">JAFF AND CO LTD</t>
  </si>
  <si>
    <t xml:space="preserve">JAGUAR BRYANSTON &amp; SUBARU (PTY) LTD</t>
  </si>
  <si>
    <t xml:space="preserve">JAKARANDA  CHILD</t>
  </si>
  <si>
    <t xml:space="preserve">JAN NEL TRUST, TRADING AS HESUJA BOERDERY EDMS BPK</t>
  </si>
  <si>
    <t xml:space="preserve">JANNICK T/A ALPHA SAND AND KLIP</t>
  </si>
  <si>
    <t xml:space="preserve">JANSSEN-CILAG SOUTH AFRICA</t>
  </si>
  <si>
    <t xml:space="preserve">JAPAN MARINE SUPPLIERS &amp; SERVICES</t>
  </si>
  <si>
    <t xml:space="preserve">JARVIE FARMING</t>
  </si>
  <si>
    <t xml:space="preserve">JASCO ELECTRONIC HOLDINGS LIMITED</t>
  </si>
  <si>
    <t xml:space="preserve">JASPER MULLER ASSOCIATES CC</t>
  </si>
  <si>
    <t xml:space="preserve">JAVELIN TRUCKING (PTY) LTD</t>
  </si>
  <si>
    <t xml:space="preserve">JAY DEE FARMS</t>
  </si>
  <si>
    <t xml:space="preserve">JAYFURN INDUSTRIES</t>
  </si>
  <si>
    <t xml:space="preserve">JC VERMARK</t>
  </si>
  <si>
    <t xml:space="preserve">JCM JOOSTE (HAJORU BOERDERY)</t>
  </si>
  <si>
    <t xml:space="preserve">JCT PROTECTION SERVICES CC</t>
  </si>
  <si>
    <t xml:space="preserve">JD KIRSTEN TRUST</t>
  </si>
  <si>
    <t xml:space="preserve">JDG TRADING (PTY) LTD</t>
  </si>
  <si>
    <t xml:space="preserve">JDW ENGINEERING CC</t>
  </si>
  <si>
    <t xml:space="preserve">JDW LABOUR AND PLANT HIRE CC</t>
  </si>
  <si>
    <t xml:space="preserve">JEAN DE VILLIERS TRUST</t>
  </si>
  <si>
    <t xml:space="preserve">JEFFARES &amp; GREEN (PTY) LTD</t>
  </si>
  <si>
    <t xml:space="preserve">JEN CONSTRUCTION</t>
  </si>
  <si>
    <t xml:space="preserve">JENDAMARK AUTOMATION PTY LTD</t>
  </si>
  <si>
    <t xml:space="preserve">JENSEN ELECTRONIC SERVICE CENTRE</t>
  </si>
  <si>
    <t xml:space="preserve">JET DISTRIBUTION SOUTH AFRICA (PTY) LTD</t>
  </si>
  <si>
    <t xml:space="preserve">JEWISH COMMUNITY SERVICES</t>
  </si>
  <si>
    <t xml:space="preserve">JF LE ROUX</t>
  </si>
  <si>
    <t xml:space="preserve">JG LINSTROM</t>
  </si>
  <si>
    <t xml:space="preserve">JH VAN NIEKERK</t>
  </si>
  <si>
    <t xml:space="preserve">JHB CHILD WELFARE</t>
  </si>
  <si>
    <t xml:space="preserve">JIA HAO CLOTHING</t>
  </si>
  <si>
    <t xml:space="preserve">JIC MINING SERVICES (PTY) LTD</t>
  </si>
  <si>
    <t xml:space="preserve">JJ STEYN EN SEUNS</t>
  </si>
  <si>
    <t xml:space="preserve">JM DU TOIT BOERDERY (EDMS) BPK</t>
  </si>
  <si>
    <t xml:space="preserve">JMB HARRIES</t>
  </si>
  <si>
    <t xml:space="preserve">JMR SOFTWARE PTY LTD</t>
  </si>
  <si>
    <t xml:space="preserve">JMV TEXTILES</t>
  </si>
  <si>
    <t xml:space="preserve">JOBMATES LABOUR SERVICES</t>
  </si>
  <si>
    <t xml:space="preserve">JOBS R US</t>
  </si>
  <si>
    <t xml:space="preserve">JOENARDO FISHING CC</t>
  </si>
  <si>
    <t xml:space="preserve">JOES LABOUR HIRE</t>
  </si>
  <si>
    <t xml:space="preserve">JOETSIE ONDERNEMINGS BK</t>
  </si>
  <si>
    <t xml:space="preserve">JOHANNERSBURG HOUSING</t>
  </si>
  <si>
    <t xml:space="preserve">JOHANNESBURG CITY PARKS</t>
  </si>
  <si>
    <t xml:space="preserve">JOHANNESBURG CORONATION FOUNDATION</t>
  </si>
  <si>
    <t xml:space="preserve">JOHANNESBURG JEWISH HELPING HAND &amp; BURIAL SOCIETY</t>
  </si>
  <si>
    <t xml:space="preserve">JOHANNESBURG RC MISSION SCHOOLS</t>
  </si>
  <si>
    <t xml:space="preserve">JOHANNESBURG ROADS AGENCY</t>
  </si>
  <si>
    <t xml:space="preserve">JOHANNESBURG WATER</t>
  </si>
  <si>
    <t xml:space="preserve">JOHN CRAIG</t>
  </si>
  <si>
    <t xml:space="preserve">JOHN CRANE (PTY) LTD</t>
  </si>
  <si>
    <t xml:space="preserve">JOHN DEERE (PTY) LTD</t>
  </si>
  <si>
    <t xml:space="preserve">JOHN DU TOIT MOTORS</t>
  </si>
  <si>
    <t xml:space="preserve">JOHN PETER CLOTHING (PTY) LTD</t>
  </si>
  <si>
    <t xml:space="preserve">JOHN RISELY &amp; SONS</t>
  </si>
  <si>
    <t xml:space="preserve">JOHN THOMPSON BOILERS</t>
  </si>
  <si>
    <t xml:space="preserve">JOHN WHITTLE COMPONENTS</t>
  </si>
  <si>
    <t xml:space="preserve">JOHN WRIGHT VEENERS SA (PTY) LTD</t>
  </si>
  <si>
    <t xml:space="preserve">JOHNNIC COMMUNICATIONS - MAGAZINE DIVISION</t>
  </si>
  <si>
    <t xml:space="preserve">JOHNNIC COMMUNICATIONS (MEDIA SERVICES)</t>
  </si>
  <si>
    <t xml:space="preserve">JOHNNIC PUBLISHING (PTY) LTD</t>
  </si>
  <si>
    <t xml:space="preserve">JOHNNIC PUBLISHING LIMITED (SUNDAY TIMES)</t>
  </si>
  <si>
    <t xml:space="preserve">JOHNSON &amp; JOHNSON MEDICAL (PTY) LTD</t>
  </si>
  <si>
    <t xml:space="preserve">JOHNSON AND JOHNSON</t>
  </si>
  <si>
    <t xml:space="preserve">JOHNSON CONTROLS AUTOMATIVE SA</t>
  </si>
  <si>
    <t xml:space="preserve">JOHNSON CONTROLS AUTOMATIVE SA (PTY) LTD</t>
  </si>
  <si>
    <t xml:space="preserve">JOHNSON CONTROLS AUTOMATIVE TRIM (PTY) LTD</t>
  </si>
  <si>
    <t xml:space="preserve">JOHNSON CONTROLS AUTOMOTIVE TRIM</t>
  </si>
  <si>
    <t xml:space="preserve">JOHNSON CONTROLS INTERIORS EAST LONDON (PTY) LTD</t>
  </si>
  <si>
    <t xml:space="preserve">JOHNSON CONTROLS UITENHAGE</t>
  </si>
  <si>
    <t xml:space="preserve">JOHNSON CRANE HIRE (PTY) LTD</t>
  </si>
  <si>
    <t xml:space="preserve">JOHNSON DISCOVERSEY SA (PTY) LTD</t>
  </si>
  <si>
    <t xml:space="preserve">JOHNSON MATTHEY (PTY) LIMITED</t>
  </si>
  <si>
    <t xml:space="preserve">JOHNSON SPORTSWEAR (PTY) LTD</t>
  </si>
  <si>
    <t xml:space="preserve">JOHNSON TILES (PTY) LTD</t>
  </si>
  <si>
    <t xml:space="preserve">JOHNSON TOURISM SERVICES</t>
  </si>
  <si>
    <t xml:space="preserve">JOHNSONN`S BRICK</t>
  </si>
  <si>
    <t xml:space="preserve">JOMELE PERSONNEL CONSULTANTS</t>
  </si>
  <si>
    <t xml:space="preserve">JONSSON WORKWEAR (PTY) LTD</t>
  </si>
  <si>
    <t xml:space="preserve">JONWIN (PTY) LTD T/A DESIGNAMITE</t>
  </si>
  <si>
    <t xml:space="preserve">JORVIE FARMING</t>
  </si>
  <si>
    <t xml:space="preserve">JOWELL, GLYN AND MARAIS</t>
  </si>
  <si>
    <t xml:space="preserve">JOY MINING MACHINERY</t>
  </si>
  <si>
    <t xml:space="preserve">JP MORGAN SECURITIES</t>
  </si>
  <si>
    <t xml:space="preserve">JR MACKAYS DIESEL</t>
  </si>
  <si>
    <t xml:space="preserve">JS BEZUIDENHOUT</t>
  </si>
  <si>
    <t xml:space="preserve">JS CORPORATE SECURITY</t>
  </si>
  <si>
    <t xml:space="preserve">JS MARAIS  BOERDERY</t>
  </si>
  <si>
    <t xml:space="preserve">JUDYS PRIDE FASHIONS (PTY) LTD</t>
  </si>
  <si>
    <t xml:space="preserve">JUMBO CASH AND CARRY - CIGARETTE WHOLESALER</t>
  </si>
  <si>
    <t xml:space="preserve">JUMPING DUST PRODUCTIONS</t>
  </si>
  <si>
    <t xml:space="preserve">JUNGLE ROOM</t>
  </si>
  <si>
    <t xml:space="preserve">JUNIT MANUFACTURING</t>
  </si>
  <si>
    <t xml:space="preserve">JUST LAMB</t>
  </si>
  <si>
    <t xml:space="preserve">JUSTINE AVON</t>
  </si>
  <si>
    <t xml:space="preserve">JUTA</t>
  </si>
  <si>
    <t xml:space="preserve">JUTA LAW</t>
  </si>
  <si>
    <t xml:space="preserve">JWP MENTJIES</t>
  </si>
  <si>
    <t xml:space="preserve">K &amp; R CLOTHING</t>
  </si>
  <si>
    <t xml:space="preserve">K.A. HAUG T/A TUGELA STEEL</t>
  </si>
  <si>
    <t xml:space="preserve">K.O HARDWARE</t>
  </si>
  <si>
    <t xml:space="preserve">KAAIMANSGAT BOERDERY</t>
  </si>
  <si>
    <t xml:space="preserve">KAEFER THERMAL CONTRACTING SERVICES (PTY) LTD</t>
  </si>
  <si>
    <t xml:space="preserve">KAGAN &amp; WALD FURNITURE CC T/A CALGAN LOUNGE</t>
  </si>
  <si>
    <t xml:space="preserve">KAGISO BM PRINTING</t>
  </si>
  <si>
    <t xml:space="preserve">KAGISO EXHIBITIONS</t>
  </si>
  <si>
    <t xml:space="preserve">KAMIESBERG MUNICIPALITY</t>
  </si>
  <si>
    <t xml:space="preserve">KAMIESBERG MUNISIPALITEIT</t>
  </si>
  <si>
    <t xml:space="preserve">KANGASLING CC</t>
  </si>
  <si>
    <t xml:space="preserve">KANGRA COAL</t>
  </si>
  <si>
    <t xml:space="preserve">KANGRA GROUP (PTY) LTD</t>
  </si>
  <si>
    <t xml:space="preserve">KANHYM ESTATES</t>
  </si>
  <si>
    <t xml:space="preserve">KAP TEXTILE HOLDINGS SA LTD T/A DA GAMA TEXTILES</t>
  </si>
  <si>
    <t xml:space="preserve">KAPULA CANDLES (PTY) LTD</t>
  </si>
  <si>
    <t xml:space="preserve">KARAN BEEF - FEEDLOT</t>
  </si>
  <si>
    <t xml:space="preserve">KARAN BEEF (PTY) LTD</t>
  </si>
  <si>
    <t xml:space="preserve">KARBOCHEM (PTY) LTD</t>
  </si>
  <si>
    <t xml:space="preserve">KAROO ORANJE LANDBOUKOOPERASIE</t>
  </si>
  <si>
    <t xml:space="preserve">KARSTEN FARMS (PTY) LTD</t>
  </si>
  <si>
    <t xml:space="preserve">KATAVI (PTY) LTD</t>
  </si>
  <si>
    <t xml:space="preserve">KATDORINGVLEI BOERDERY EN GRONDREHABILITASIE (EDMS) BPK</t>
  </si>
  <si>
    <t xml:space="preserve">KAVIN BATES FLOORING AND CARPETING P/L</t>
  </si>
  <si>
    <t xml:space="preserve">KAWENA DISTRIBUTORS (PTY) LTD</t>
  </si>
  <si>
    <t xml:space="preserve">KAYREED TRADING (PTY) LTD</t>
  </si>
  <si>
    <t xml:space="preserve">KD LANGA T/A FAIRFIELD DAIRIES</t>
  </si>
  <si>
    <t xml:space="preserve">KEARLEYS TRANSPORT (PTY) LTD</t>
  </si>
  <si>
    <t xml:space="preserve">KEARSNER COLLEGE</t>
  </si>
  <si>
    <t xml:space="preserve">KEELEY GRANITE (PTY) LTD</t>
  </si>
  <si>
    <t xml:space="preserve">KEENO TRADING (PTY) LTD</t>
  </si>
  <si>
    <t xml:space="preserve">KEEROM BOERDERY</t>
  </si>
  <si>
    <t xml:space="preserve">KEKANA PROTECTION SERV</t>
  </si>
  <si>
    <t xml:space="preserve">KELESEDI INDUSTRIAL SERVICES (PTY) LTD</t>
  </si>
  <si>
    <t xml:space="preserve">KELLOGG BROWN &amp; ROOT INTERNATIONAL</t>
  </si>
  <si>
    <t xml:space="preserve">KELLOGG CO OF SA (PTY) LTD</t>
  </si>
  <si>
    <t xml:space="preserve">KELLY-A DIVISION OF LOGICAL OPTIONS (PTY) LTD</t>
  </si>
  <si>
    <t xml:space="preserve">KEMBALI FARMS CC</t>
  </si>
  <si>
    <t xml:space="preserve">KENBAY (PTY) LTD</t>
  </si>
  <si>
    <t xml:space="preserve">KENONI SPAR CC</t>
  </si>
  <si>
    <t xml:space="preserve">KENRIDGE DISPENSARY (PTY) LTD</t>
  </si>
  <si>
    <t xml:space="preserve">KENSANI CORRECTIONS MANAGEMENT</t>
  </si>
  <si>
    <t xml:space="preserve">KENTRON CHICKEN WORLD</t>
  </si>
  <si>
    <t xml:space="preserve">KENTUCKY FARMS - BRAEVIEW DIVISION</t>
  </si>
  <si>
    <t xml:space="preserve">KENTZ (PTY) LTD</t>
  </si>
  <si>
    <t xml:space="preserve">KENZAN TILES (PTY)LTD</t>
  </si>
  <si>
    <t xml:space="preserve">KEY MOTOR GROUP (PTY) LTD</t>
  </si>
  <si>
    <t xml:space="preserve">KEYPAK (PTY) LTD</t>
  </si>
  <si>
    <t xml:space="preserve">KEYSTONE MILLING</t>
  </si>
  <si>
    <t xml:space="preserve">KGARE AND DAZIGER SEARCH AND RECRUITMENT SPECIALIS</t>
  </si>
  <si>
    <t xml:space="preserve">KHAI-MA MUNICIPALITY</t>
  </si>
  <si>
    <t xml:space="preserve">KHANGELA HYGIENE AND INDUSTRIAL</t>
  </si>
  <si>
    <t xml:space="preserve">KHETHA STAFFING SERVICES (PTY)</t>
  </si>
  <si>
    <t xml:space="preserve">KHULANI TIMBER IND.</t>
  </si>
  <si>
    <t xml:space="preserve">KHULULEKA FISHING</t>
  </si>
  <si>
    <t xml:space="preserve">KHULULEKA FORESTRY (PTY) LTD</t>
  </si>
  <si>
    <t xml:space="preserve">KHUSELANI SECURITY AND RISK MANAG</t>
  </si>
  <si>
    <t xml:space="preserve">KHUTALA COLLIERY</t>
  </si>
  <si>
    <t xml:space="preserve">KIARA HOLDINGS</t>
  </si>
  <si>
    <t xml:space="preserve">KIMBERLEY</t>
  </si>
  <si>
    <t xml:space="preserve">KIMBERLEY CLARK OF SA (PTY) LTD</t>
  </si>
  <si>
    <t xml:space="preserve">KIMBERLEY DELTA</t>
  </si>
  <si>
    <t xml:space="preserve">KIMBERLEY ENGINEERING WORKS (PTY) LTD</t>
  </si>
  <si>
    <t xml:space="preserve">KINESIS LOGISTICS (PTY) LTD</t>
  </si>
  <si>
    <t xml:space="preserve">KING CIVIL ENGINEERING CONTRACTORS</t>
  </si>
  <si>
    <t xml:space="preserve">KING GEORGE PROTEA HOTEL</t>
  </si>
  <si>
    <t xml:space="preserve">KING PIE HOLDINGS AND CENTRAL KITCHEN</t>
  </si>
  <si>
    <t xml:space="preserve">KING RECRUITMENT TRUST</t>
  </si>
  <si>
    <t xml:space="preserve">KINGHORN</t>
  </si>
  <si>
    <t xml:space="preserve">KINGSBURY INT COLLEGE &amp; CORPORATE SERV</t>
  </si>
  <si>
    <t xml:space="preserve">KINGSGATE CLOTHING (PTY) LTD</t>
  </si>
  <si>
    <t xml:space="preserve">KINROY ESTATES (PTY) LTD</t>
  </si>
  <si>
    <t xml:space="preserve">KIRAN SALES (PTY) LTD</t>
  </si>
  <si>
    <t xml:space="preserve">KIT KAT CASH &amp; CARRY</t>
  </si>
  <si>
    <t xml:space="preserve">KIT KAT FRANCHISING PTY LTD</t>
  </si>
  <si>
    <t xml:space="preserve">KIT KAT HYPERSTORE</t>
  </si>
  <si>
    <t xml:space="preserve">KIT KAT WHOLESALERS</t>
  </si>
  <si>
    <t xml:space="preserve">KITE LOGISTICS</t>
  </si>
  <si>
    <t xml:space="preserve">KK ANIMAL NUTRITION (PTY) LTD</t>
  </si>
  <si>
    <t xml:space="preserve">KK ENGINEERING (PTY) LTD</t>
  </si>
  <si>
    <t xml:space="preserve">KK SECURITY SERVICES</t>
  </si>
  <si>
    <t xml:space="preserve">KLEIN KAROO COOPERATIVE LTD</t>
  </si>
  <si>
    <t xml:space="preserve">KLEINENSORGEN (PTY) LTD</t>
  </si>
  <si>
    <t xml:space="preserve">KLEINKOPJE LANDAU GREENSIDE COLLIERY AC SERVICE DE</t>
  </si>
  <si>
    <t xml:space="preserve">KLERKSDORP CITY COUNCIL</t>
  </si>
  <si>
    <t xml:space="preserve">KLERKSDORP SPARES</t>
  </si>
  <si>
    <t xml:space="preserve">KLK LANDBOU BEPERK</t>
  </si>
  <si>
    <t xml:space="preserve">KM INSTALLATIONS CC</t>
  </si>
  <si>
    <t xml:space="preserve">KNIGHT WATCH</t>
  </si>
  <si>
    <t xml:space="preserve">KNIGHTWATCH SECURITY</t>
  </si>
  <si>
    <t xml:space="preserve">KNOVATION AT ADCORP (PTY) LTD</t>
  </si>
  <si>
    <t xml:space="preserve">KNOWLEDGE INTERGRATION DYNAMICS (PTY) LTD</t>
  </si>
  <si>
    <t xml:space="preserve">KNOWLES HUSAIN LINDSAY INC</t>
  </si>
  <si>
    <t xml:space="preserve">KNOWLES SUPER SPAR</t>
  </si>
  <si>
    <t xml:space="preserve">KNOXVILLE CLOTHING (PTY) LIMITED</t>
  </si>
  <si>
    <t xml:space="preserve">KNYSNA OYSTER COMPANY</t>
  </si>
  <si>
    <t xml:space="preserve">KODAK SA</t>
  </si>
  <si>
    <t xml:space="preserve">KOELENHOF WYNKELDER</t>
  </si>
  <si>
    <t xml:space="preserve">KOHLER BRICKS (PTY) LTD</t>
  </si>
  <si>
    <t xml:space="preserve">KOHLER FLEXPAK</t>
  </si>
  <si>
    <t xml:space="preserve">KOK &amp; GOLACH (PTY) LTD</t>
  </si>
  <si>
    <t xml:space="preserve">KOKWETU TRADING (PTY) LTD T/A EMPUMALANGA W/SALE</t>
  </si>
  <si>
    <t xml:space="preserve">KOLBENCO (PTY) LTD</t>
  </si>
  <si>
    <t xml:space="preserve">KOLOK (PTY) LTD</t>
  </si>
  <si>
    <t xml:space="preserve">KOLOSUS AUTOMOTIVE LEATHERS</t>
  </si>
  <si>
    <t xml:space="preserve">KOLSVLEI</t>
  </si>
  <si>
    <t xml:space="preserve">KOMATILAND FORESTS (PTY) LTD</t>
  </si>
  <si>
    <t xml:space="preserve">KOMATSU SOUTHERN AFRICA (PTY) LTD</t>
  </si>
  <si>
    <t xml:space="preserve">KOMICX PRODUCTS (PTY) LTD</t>
  </si>
  <si>
    <t xml:space="preserve">KOMS BOERDERY (PTY) LTD</t>
  </si>
  <si>
    <t xml:space="preserve">KOORNFONTEIN</t>
  </si>
  <si>
    <t xml:space="preserve">KOORNFONTEIN MINES</t>
  </si>
  <si>
    <t xml:space="preserve">KORTEKS TEXTILE AFRICA</t>
  </si>
  <si>
    <t xml:space="preserve">KPMG INCORPORATED</t>
  </si>
  <si>
    <t xml:space="preserve">KRASNAPOLSKY HOTELS T/A GOLDEN TULIP THE LORD CHAR</t>
  </si>
  <si>
    <t xml:space="preserve">KREDITINFORM (PTY) LTD</t>
  </si>
  <si>
    <t xml:space="preserve">KROCHMAL &amp; COHEN</t>
  </si>
  <si>
    <t xml:space="preserve">KROMBERG &amp; SCHUBERT (PTY) LTD</t>
  </si>
  <si>
    <t xml:space="preserve">KROMBERG AND SCHUBERT BRITS</t>
  </si>
  <si>
    <t xml:space="preserve">KROMCO</t>
  </si>
  <si>
    <t xml:space="preserve">KROMFONTEIN</t>
  </si>
  <si>
    <t xml:space="preserve">KROMHOUT TRUST</t>
  </si>
  <si>
    <t xml:space="preserve">KROONSPRUIT BOERDERY BK</t>
  </si>
  <si>
    <t xml:space="preserve">KSB PUMPS SA (PTY) LTD</t>
  </si>
  <si>
    <t xml:space="preserve">KUDU GRANITE OPERATIONS (PTY) LTD</t>
  </si>
  <si>
    <t xml:space="preserve">KUEHNE &amp; NAGEL (PTY) LTD</t>
  </si>
  <si>
    <t xml:space="preserve">KUEHNE AND NAGEL TSEPISA (PTY) LTD</t>
  </si>
  <si>
    <t xml:space="preserve">KULU SNACKS (PTY) LTD</t>
  </si>
  <si>
    <t xml:space="preserve">KULUNGILE METALS (PTY) LIMITED</t>
  </si>
  <si>
    <t xml:space="preserve">KUMBA HEAD OFFICE</t>
  </si>
  <si>
    <t xml:space="preserve">KUNGWINI LOCAL MUNICIPALITY</t>
  </si>
  <si>
    <t xml:space="preserve">KURUMAN SPAR</t>
  </si>
  <si>
    <t xml:space="preserve">KUSEL SAWMILLS (PTY) LTD</t>
  </si>
  <si>
    <t xml:space="preserve">KWA NYUSWA CLOTHING</t>
  </si>
  <si>
    <t xml:space="preserve">KWA ZULU NATAL PROVINCIAL ADMIN DEPARTMENT OF WORK</t>
  </si>
  <si>
    <t xml:space="preserve">KWAGGA BOERDERY (PTY) LTD</t>
  </si>
  <si>
    <t xml:space="preserve">KWA-UMLAZI TRADING (PTY) LTD</t>
  </si>
  <si>
    <t xml:space="preserve">K-WAY MANUFACTURERS (PTY) LTD</t>
  </si>
  <si>
    <t xml:space="preserve">KWAZULU NATAL LAW SOCIETY</t>
  </si>
  <si>
    <t xml:space="preserve">KWAZULU NATAL SOCIETY FOR THE BLIND</t>
  </si>
  <si>
    <t xml:space="preserve">KWAZULU-NATAL DEPARTMENT OF EDUCATION AND CULTURE</t>
  </si>
  <si>
    <t xml:space="preserve">KWAZULU-NATAL PROVINCIAL ADMINISTRATION</t>
  </si>
  <si>
    <t xml:space="preserve">KWEZI V3 ENGINEERS</t>
  </si>
  <si>
    <t xml:space="preserve">KWIKOT (PTY) LTD</t>
  </si>
  <si>
    <t xml:space="preserve">KWIKSPACE MODULAR BUILDINGS (PTY) LTD</t>
  </si>
  <si>
    <t xml:space="preserve">KWV INTERNATIONAL</t>
  </si>
  <si>
    <t xml:space="preserve">KWV SA (PTY) LTD</t>
  </si>
  <si>
    <t xml:space="preserve">KYNOCH FERTILIZER PTY LTD</t>
  </si>
  <si>
    <t xml:space="preserve">KYOCERA MITA SA (PTY) LTD</t>
  </si>
  <si>
    <t xml:space="preserve">L&amp;B COMPONENTS</t>
  </si>
  <si>
    <t xml:space="preserve">L. GROMER (PTY) LTD</t>
  </si>
  <si>
    <t xml:space="preserve">L.B. CLEANING SERVICES</t>
  </si>
  <si>
    <t xml:space="preserve">L.O. RALL SCRAP DEALERS</t>
  </si>
  <si>
    <t xml:space="preserve">L`ETANGS WHOLESALE CHEMIST CC</t>
  </si>
  <si>
    <t xml:space="preserve">LA CRUSHERS PTY LTD</t>
  </si>
  <si>
    <t xml:space="preserve">LA GRANGE VERVOER</t>
  </si>
  <si>
    <t xml:space="preserve">LA LOURENS TURFBULT EDMS BPK</t>
  </si>
  <si>
    <t xml:space="preserve">LA TANDT AND ASSOC (PTY) LTD</t>
  </si>
  <si>
    <t xml:space="preserve">LA VERNA HOSPITAL</t>
  </si>
  <si>
    <t xml:space="preserve">LABOUR LINK</t>
  </si>
  <si>
    <t xml:space="preserve">LADISMITH KAAS</t>
  </si>
  <si>
    <t xml:space="preserve">LADISMITH KOOP WYNKELDER</t>
  </si>
  <si>
    <t xml:space="preserve">LADUMA SALES AND MERCHANDISING</t>
  </si>
  <si>
    <t xml:space="preserve">LADYBRAND SPAR</t>
  </si>
  <si>
    <t xml:space="preserve">LAEVELD SITRUS (PTY) LTD</t>
  </si>
  <si>
    <t xml:space="preserve">LAFARGE ROOFING (PTY) LTD</t>
  </si>
  <si>
    <t xml:space="preserve">LAFARGE SA (PTY) LTD</t>
  </si>
  <si>
    <t xml:space="preserve">LAFARGE SOUTH AFRICA (PTY) LTD</t>
  </si>
  <si>
    <t xml:space="preserve">LAKE, SMIT &amp; PARTNERS INC</t>
  </si>
  <si>
    <t xml:space="preserve">LAMINATED AND COATED PRODUCTS</t>
  </si>
  <si>
    <t xml:space="preserve">LANCASHIRE MNF CO (PTY) LTD</t>
  </si>
  <si>
    <t xml:space="preserve">LAND AND AGRICULTURAL BANK OF SOUTH</t>
  </si>
  <si>
    <t xml:space="preserve">LANDBOU MEGANISASIE (EDMS)BPK</t>
  </si>
  <si>
    <t xml:space="preserve">LANDIS AND GYR (PTY) LTD</t>
  </si>
  <si>
    <t xml:space="preserve">LANGA STATUS</t>
  </si>
  <si>
    <t xml:space="preserve">LANGEBAAN SPAR</t>
  </si>
  <si>
    <t xml:space="preserve">LANKO LTD</t>
  </si>
  <si>
    <t xml:space="preserve">LARAGH SKILLS(PTY) LTD</t>
  </si>
  <si>
    <t xml:space="preserve">LASERFIX</t>
  </si>
  <si>
    <t xml:space="preserve">LASHER TOOLS (LADYSMITH)</t>
  </si>
  <si>
    <t xml:space="preserve">LATHAM &amp;  CHIAZZARI</t>
  </si>
  <si>
    <t xml:space="preserve">LAUGHING WATERS PINERIES (PTY) LTD</t>
  </si>
  <si>
    <t xml:space="preserve">LAW SOCIETY OF SOUTH  AFRICA</t>
  </si>
  <si>
    <t xml:space="preserve">LBM`S TREE GROWERS CC</t>
  </si>
  <si>
    <t xml:space="preserve">LCM ENGINEERING (PTY) LTD</t>
  </si>
  <si>
    <t xml:space="preserve">LEAR CORPORATION</t>
  </si>
  <si>
    <t xml:space="preserve">LEAVELD NEUTE (PTY) LTD</t>
  </si>
  <si>
    <t xml:space="preserve">LECJA PROJECTS</t>
  </si>
  <si>
    <t xml:space="preserve">LEE TRADING</t>
  </si>
  <si>
    <t xml:space="preserve">LEEUWFONTEIN COLLIERY</t>
  </si>
  <si>
    <t xml:space="preserve">LEFELLA BUSINESS ENTERPRISE</t>
  </si>
  <si>
    <t xml:space="preserve">LEFIKA ROAD CONSTRUCTION</t>
  </si>
  <si>
    <t xml:space="preserve">LEGAL AID BOARD</t>
  </si>
  <si>
    <t xml:space="preserve">LEGAL EXPENSES INSURANCE SA LIMITED</t>
  </si>
  <si>
    <t xml:space="preserve">LEGOSEC INTERNATIONAL CC</t>
  </si>
  <si>
    <t xml:space="preserve">LEGUBA BK</t>
  </si>
  <si>
    <t xml:space="preserve">LEISURE KNIT (PTY) LTD</t>
  </si>
  <si>
    <t xml:space="preserve">LEITCH LANDSCAPES NATAL (PTY) LTD</t>
  </si>
  <si>
    <t xml:space="preserve">LEKANA EMPLOYEES BENEFIT SOLUTIONS</t>
  </si>
  <si>
    <t xml:space="preserve">LELALA MANPOWER SERVICES CC</t>
  </si>
  <si>
    <t xml:space="preserve">LENMED CLINIC</t>
  </si>
  <si>
    <t xml:space="preserve">LEONARD DINGLER (PTY) LTD</t>
  </si>
  <si>
    <t xml:space="preserve">LEONI SOUTH AFRICA (PTY) LTD</t>
  </si>
  <si>
    <t xml:space="preserve">LEONI WIRING SYSTEMS</t>
  </si>
  <si>
    <t xml:space="preserve">LEOPARD RUGBY (PTY) LTD</t>
  </si>
  <si>
    <t xml:space="preserve">LEOPARDS HOEK</t>
  </si>
  <si>
    <t xml:space="preserve">LEOPARDS RUGBY - ONTWIKKELING</t>
  </si>
  <si>
    <t xml:space="preserve">LEPELLE MKUMPI MUNICIPALITY</t>
  </si>
  <si>
    <t xml:space="preserve">LEPELLE NORTHERN WATER</t>
  </si>
  <si>
    <t xml:space="preserve">LEPHALALE MUNICIPALITY</t>
  </si>
  <si>
    <t xml:space="preserve">LESCHACO (PTY) LTD</t>
  </si>
  <si>
    <t xml:space="preserve">LESEDI PRIVATE HOSPITAL</t>
  </si>
  <si>
    <t xml:space="preserve">LESEDIL LOCAL MUNICIPALITY</t>
  </si>
  <si>
    <t xml:space="preserve">LE-SEL RESEARCH (PTY) LTD</t>
  </si>
  <si>
    <t xml:space="preserve">LETABA BRICKYARD</t>
  </si>
  <si>
    <t xml:space="preserve">LETABA PACKERS</t>
  </si>
  <si>
    <t xml:space="preserve">LETSEMENG COUNCIL</t>
  </si>
  <si>
    <t xml:space="preserve">LEUCO TOOL IND.</t>
  </si>
  <si>
    <t xml:space="preserve">LEVI STRAUSS SA PTY.LTD</t>
  </si>
  <si>
    <t xml:space="preserve">LEWIS STORES (PTY) LTD</t>
  </si>
  <si>
    <t xml:space="preserve">LEXISNEXIS BUTTERWORTHS (PTY) LTD</t>
  </si>
  <si>
    <t xml:space="preserve">LEXLINES PRESS CC</t>
  </si>
  <si>
    <t xml:space="preserve">LEXMARK INTERNATIONAL SOUTH AFRICA (PTY) LTD</t>
  </si>
  <si>
    <t xml:space="preserve">LG ELECTRONICS (SA) (PTY) LTD</t>
  </si>
  <si>
    <t xml:space="preserve">LGM SAAM</t>
  </si>
  <si>
    <t xml:space="preserve">LGM SOUTH AFRICA</t>
  </si>
  <si>
    <t xml:space="preserve">LH MARTHINUSEN</t>
  </si>
  <si>
    <t xml:space="preserve">LH MARTHINUSEN (PTY) LTD</t>
  </si>
  <si>
    <t xml:space="preserve">LHB BOERDERY (EDMS) BPK</t>
  </si>
  <si>
    <t xml:space="preserve">LIANRU GALVANISERS CC</t>
  </si>
  <si>
    <t xml:space="preserve">LIBERTY GROUP LTD.</t>
  </si>
  <si>
    <t xml:space="preserve">LIEBCO MEATS</t>
  </si>
  <si>
    <t xml:space="preserve">LIEBENKRANS</t>
  </si>
  <si>
    <t xml:space="preserve">LIEBHERR-AFRICA</t>
  </si>
  <si>
    <t xml:space="preserve">LIEBHERR-AFRICA (PTY) LTD</t>
  </si>
  <si>
    <t xml:space="preserve">LIFECARE SPECIAL HEALTH SERVICES</t>
  </si>
  <si>
    <t xml:space="preserve">LIGHTBRARY DEVELOPMENT SOLUTION CC</t>
  </si>
  <si>
    <t xml:space="preserve">LIMBURG FARMING ENTERPRISES (PTY) LTD</t>
  </si>
  <si>
    <t xml:space="preserve">LIME DISTRIBUTORS (PTY) LTD</t>
  </si>
  <si>
    <t xml:space="preserve">LIMPOPO OLIE CC</t>
  </si>
  <si>
    <t xml:space="preserve">LIMPOPO PUBLIC WORKS</t>
  </si>
  <si>
    <t xml:space="preserve">LINATEX AFRICA (PTY) LTD</t>
  </si>
  <si>
    <t xml:space="preserve">LINC DESIGNS</t>
  </si>
  <si>
    <t xml:space="preserve">LINDA DA LUCA T/A RANDOM HARVEST NURSERY</t>
  </si>
  <si>
    <t xml:space="preserve">LINDEN</t>
  </si>
  <si>
    <t xml:space="preserve">LINDESHOF</t>
  </si>
  <si>
    <t xml:space="preserve">LITESPEC AFRICA (PTY) LTD</t>
  </si>
  <si>
    <t xml:space="preserve">LITHOTECH AFRIC MAIL CAPE (PTY) LTD</t>
  </si>
  <si>
    <t xml:space="preserve">LITHOTECH GROUP SERVICES (PTY) LTD</t>
  </si>
  <si>
    <t xml:space="preserve">LITHOTECH LIMITED</t>
  </si>
  <si>
    <t xml:space="preserve">LITHOTECH MANUFACTURING (PTY) LTD</t>
  </si>
  <si>
    <t xml:space="preserve">LITHOTECH MANUFACTURING PINETOWN</t>
  </si>
  <si>
    <t xml:space="preserve">LITHOTECH SALES CAPE</t>
  </si>
  <si>
    <t xml:space="preserve">LLOYDAFRICA SHIPPING PTY LTD</t>
  </si>
  <si>
    <t xml:space="preserve">LM REFRIGERATION CC</t>
  </si>
  <si>
    <t xml:space="preserve">LOBEDU COMMUNICATION GROUP</t>
  </si>
  <si>
    <t xml:space="preserve">LOCAL GOVERNMENT AND HOUSING</t>
  </si>
  <si>
    <t xml:space="preserve">LOCAL MUNICIPALITY OF MADIBENG</t>
  </si>
  <si>
    <t xml:space="preserve">LODGE SIBUMBENE</t>
  </si>
  <si>
    <t xml:space="preserve">LOGICALOPTIONS FINANCIAL SERVICES (PTY) LTD</t>
  </si>
  <si>
    <t xml:space="preserve">LOGISTIC TECHNOLOGIES (PTY) LTD</t>
  </si>
  <si>
    <t xml:space="preserve">LOGOSEC INTERNATIONAL CC</t>
  </si>
  <si>
    <t xml:space="preserve">LOMBARD TYRES CC</t>
  </si>
  <si>
    <t xml:space="preserve">LONE 2003/09/20</t>
  </si>
  <si>
    <t xml:space="preserve">LONEROCK CONSTRUCTION CC</t>
  </si>
  <si>
    <t xml:space="preserve">LONG DISTANCE DEDICATED CONTRACTS</t>
  </si>
  <si>
    <t xml:space="preserve">LONGMEADOW MARINE</t>
  </si>
  <si>
    <t xml:space="preserve">LONMIN PLATINUM LTD</t>
  </si>
  <si>
    <t xml:space="preserve">LONTANA MANUFACTURING</t>
  </si>
  <si>
    <t xml:space="preserve">LOOK AND LISTEN GROUP (PTY) LTD</t>
  </si>
  <si>
    <t xml:space="preserve">LORRAINE EFUNE (PTY) LTD</t>
  </si>
  <si>
    <t xml:space="preserve">LOUIS LEIPOLDT MEDI-CLINIC</t>
  </si>
  <si>
    <t xml:space="preserve">LOUNGEFOAM (PTY) LTD</t>
  </si>
  <si>
    <t xml:space="preserve">LOUNGEFURN A DIVISION OF STEINHOFF</t>
  </si>
  <si>
    <t xml:space="preserve">LOUNGENWAVE</t>
  </si>
  <si>
    <t xml:space="preserve">LOUWILL ENGINEERING CC</t>
  </si>
  <si>
    <t xml:space="preserve">LOVEDALE PUBLIC FET COLLEGE</t>
  </si>
  <si>
    <t xml:space="preserve">LOWLANDS CONSERVANCY</t>
  </si>
  <si>
    <t xml:space="preserve">LOWVELD SUGARS (PTY) LTD</t>
  </si>
  <si>
    <t xml:space="preserve">LR PLASTICS (PTY) LTD</t>
  </si>
  <si>
    <t xml:space="preserve">LSL CONSULTING (PTY) LTD</t>
  </si>
  <si>
    <t xml:space="preserve">LTM TECHNOLOGIES (PTY) LTD</t>
  </si>
  <si>
    <t xml:space="preserve">LTR APPOINTMENTS</t>
  </si>
  <si>
    <t xml:space="preserve">LUK AFRICA PTY LTD</t>
  </si>
  <si>
    <t xml:space="preserve">LULATEC (PTY) LTD</t>
  </si>
  <si>
    <t xml:space="preserve">LUMEZI CLEANING SERVICES (PTY) LTD</t>
  </si>
  <si>
    <t xml:space="preserve">LUNGHILE NURSING AGENCY</t>
  </si>
  <si>
    <t xml:space="preserve">LUNGISA TELECOMMUNICATIONS (PTY) LTD</t>
  </si>
  <si>
    <t xml:space="preserve">LUOMO - ATLANTIS</t>
  </si>
  <si>
    <t xml:space="preserve">LUXLINER COACHES (PTY)LTD</t>
  </si>
  <si>
    <t xml:space="preserve">LW VAN REENEN T/A BEEFMASER</t>
  </si>
  <si>
    <t xml:space="preserve">LW VAN REENEN T/A BEEFMASTER</t>
  </si>
  <si>
    <t xml:space="preserve">M &amp; F GIURICICH DEVELOPMENT (PTY)</t>
  </si>
  <si>
    <t xml:space="preserve">M &amp; H MECHANDISED HARVESTING</t>
  </si>
  <si>
    <t xml:space="preserve">M AND L DISTRIBUTORS (PTY) LTD</t>
  </si>
  <si>
    <t xml:space="preserve">M AND M QUALITY CHOICE (PTY) LTD</t>
  </si>
  <si>
    <t xml:space="preserve">M CUBED HOLDINGS LIMITED</t>
  </si>
  <si>
    <t xml:space="preserve">M E EMBROIDERY T/A SWIFT</t>
  </si>
  <si>
    <t xml:space="preserve">M J ELS</t>
  </si>
  <si>
    <t xml:space="preserve">M&amp;I GROUP SERVICES (PTY) LTD</t>
  </si>
  <si>
    <t xml:space="preserve">M&amp;R ALUMINIUM CASTINGS (PTY) LTD</t>
  </si>
  <si>
    <t xml:space="preserve">M&amp;R MARKETING</t>
  </si>
  <si>
    <t xml:space="preserve">M&amp;S PROJECTS (PTY) LTD</t>
  </si>
  <si>
    <t xml:space="preserve">M&amp;T DEVELOPMENT</t>
  </si>
  <si>
    <t xml:space="preserve">M.I.D. MINING GROUP CC</t>
  </si>
  <si>
    <t xml:space="preserve">M.S.J. SIGNS AND ELECTRICAL</t>
  </si>
  <si>
    <t xml:space="preserve">MA BAKER PIES CC</t>
  </si>
  <si>
    <t xml:space="preserve">MABALINGWE GROUP</t>
  </si>
  <si>
    <t xml:space="preserve">MABPO BRICKS</t>
  </si>
  <si>
    <t xml:space="preserve">MABULA INVESTMENTS (PTY) LTD T/A MABULA</t>
  </si>
  <si>
    <t xml:space="preserve">MACPLANT (PTY) LTD</t>
  </si>
  <si>
    <t xml:space="preserve">MACROBERT INC.</t>
  </si>
  <si>
    <t xml:space="preserve">MACSTEEL BRIGHT BAR</t>
  </si>
  <si>
    <t xml:space="preserve">MACSTEEL INTERIOR SYSTEM (PTY) LTD</t>
  </si>
  <si>
    <t xml:space="preserve">MACSTEEL ROOFING (PTY) LTD</t>
  </si>
  <si>
    <t xml:space="preserve">MACSTEEL TRADING</t>
  </si>
  <si>
    <t xml:space="preserve">MACSTEEL TRADING CAPE TOWN</t>
  </si>
  <si>
    <t xml:space="preserve">MACSTEEL TRADING DURBAN</t>
  </si>
  <si>
    <t xml:space="preserve">MACSTEEL TRADING GERMISTON</t>
  </si>
  <si>
    <t xml:space="preserve">MACSTEEL TUBE AND PIPE</t>
  </si>
  <si>
    <t xml:space="preserve">MADIKWE RIVER LODGE</t>
  </si>
  <si>
    <t xml:space="preserve">MAFUBE MUNICIPALITY</t>
  </si>
  <si>
    <t xml:space="preserve">MAGALIES JUNCTION SPAR</t>
  </si>
  <si>
    <t xml:space="preserve">MAGALIES PARK RESORT MANAGERS (PTY) LTD</t>
  </si>
  <si>
    <t xml:space="preserve">MAGALIES WATER</t>
  </si>
  <si>
    <t xml:space="preserve">MAGARENG MUNICIPALITY</t>
  </si>
  <si>
    <t xml:space="preserve">MAGHILDA</t>
  </si>
  <si>
    <t xml:space="preserve">MAGIC TRAVEL</t>
  </si>
  <si>
    <t xml:space="preserve">MAGNET  ELECTRICAL SUPPLIES</t>
  </si>
  <si>
    <t xml:space="preserve">MAGNITECH (PTY) LTD</t>
  </si>
  <si>
    <t xml:space="preserve">MAGNUM CLEANING CO. (PTY) LTD</t>
  </si>
  <si>
    <t xml:space="preserve">MAGNUM SHIELD SECURITY SERVICES</t>
  </si>
  <si>
    <t xml:space="preserve">MAGOSI DISTRIBUTORS</t>
  </si>
  <si>
    <t xml:space="preserve">MAGPIE FOODS CC.</t>
  </si>
  <si>
    <t xml:space="preserve">MAHELA BOERDERY (EDMS) BPK</t>
  </si>
  <si>
    <t xml:space="preserve">MAIDLANDS MEDICAL CENTRE LTD</t>
  </si>
  <si>
    <t xml:space="preserve">MAIGRET (PTY) LTD</t>
  </si>
  <si>
    <t xml:space="preserve">MAILWISE INTERNATIONAL</t>
  </si>
  <si>
    <t xml:space="preserve">MAIN PAYROLL</t>
  </si>
  <si>
    <t xml:space="preserve">MAIZE MILL UNIT</t>
  </si>
  <si>
    <t xml:space="preserve">MAIZEYS (PTY) LTD</t>
  </si>
  <si>
    <t xml:space="preserve">MAJESTIC MOTORSS CC</t>
  </si>
  <si>
    <t xml:space="preserve">MAKAKATANA PROPERTIES</t>
  </si>
  <si>
    <t xml:space="preserve">MAKANA MUNICIPALITY</t>
  </si>
  <si>
    <t xml:space="preserve">MAKANA SECURITY</t>
  </si>
  <si>
    <t xml:space="preserve">MAKESHIFT 1161 T/A CRYSTALITE PLASTICS</t>
  </si>
  <si>
    <t xml:space="preserve">MAKHADO MUNICIPALITY</t>
  </si>
  <si>
    <t xml:space="preserve">MAKOADI BOERDERY</t>
  </si>
  <si>
    <t xml:space="preserve">MAKONJWAAN</t>
  </si>
  <si>
    <t xml:space="preserve">MAKSAL TUBES (PTY) LTD</t>
  </si>
  <si>
    <t xml:space="preserve">MAKULU TIME OFFICE PRODUCTS (PTY) LTD</t>
  </si>
  <si>
    <t xml:space="preserve">MALA-MALA RANCH (PTY) LTD</t>
  </si>
  <si>
    <t xml:space="preserve">MALANDELA SECURITY SERVICES (PTY) LTD</t>
  </si>
  <si>
    <t xml:space="preserve">MALANSEUNS KWEKERY</t>
  </si>
  <si>
    <t xml:space="preserve">MALANSEUNS PLEASURE PLOTS</t>
  </si>
  <si>
    <t xml:space="preserve">MALBORO CRANE HIRE (PTY) LTD</t>
  </si>
  <si>
    <t xml:space="preserve">MALENGE SAWMILL</t>
  </si>
  <si>
    <t xml:space="preserve">MALESELA TIAHAN ELECTRIC CABLE (PTY) LTD</t>
  </si>
  <si>
    <t xml:space="preserve">MALUTI A PHOFUNG MUNICIPALITY</t>
  </si>
  <si>
    <t xml:space="preserve">MALUTI GARMENTS (PTY) LTD</t>
  </si>
  <si>
    <t xml:space="preserve">MALVERN ENGINEERING</t>
  </si>
  <si>
    <t xml:space="preserve">MAMA SHE` S WASTE RECYCLERS CC</t>
  </si>
  <si>
    <t xml:space="preserve">MAMAZAMBI (PTY) LTD T/A SIR JUICE</t>
  </si>
  <si>
    <t xml:space="preserve">MAMUGUDUBI CONST</t>
  </si>
  <si>
    <t xml:space="preserve">MAMUSA LOCAL MUNICIPALITY</t>
  </si>
  <si>
    <t xml:space="preserve">MAN AND MUN SERVICES (PTY) LTD</t>
  </si>
  <si>
    <t xml:space="preserve">MANDATE MEAL MANAGEMENT (PTY) LTD</t>
  </si>
  <si>
    <t xml:space="preserve">MANERS MOTOR (PTY)LTD T/A PAUL MAHER AUTO</t>
  </si>
  <si>
    <t xml:space="preserve">MANETRADE 168 T/A SIYATHUTHUKA SECURITY SER</t>
  </si>
  <si>
    <t xml:space="preserve">MANFRED WILD FAMILY TRUST</t>
  </si>
  <si>
    <t xml:space="preserve">MANGANESE METAL CO. (PTY) LTD</t>
  </si>
  <si>
    <t xml:space="preserve">MANGAUNG PLASTICS</t>
  </si>
  <si>
    <t xml:space="preserve">MANGOSUTHU TECHNIKON</t>
  </si>
  <si>
    <t xml:space="preserve">MANHATTAN HOTEL</t>
  </si>
  <si>
    <t xml:space="preserve">MANHATTAN MINING EQUIPMENT</t>
  </si>
  <si>
    <t xml:space="preserve">MANHOOD CLOTHING</t>
  </si>
  <si>
    <t xml:space="preserve">MANLINE (PTY) LTD</t>
  </si>
  <si>
    <t xml:space="preserve">MANNY`S KROONHEUWEL</t>
  </si>
  <si>
    <t xml:space="preserve">MANNY`S SUPERMARKET</t>
  </si>
  <si>
    <t xml:space="preserve">MANTA MEDICAL SYSTEM (PTY) LTD</t>
  </si>
  <si>
    <t xml:space="preserve">MANTADIA ASSET TRUST COMPANY (PTY) LTD</t>
  </si>
  <si>
    <t xml:space="preserve">MANTSOPA MUNICIPALITY</t>
  </si>
  <si>
    <t xml:space="preserve">MAPOGO-A-MATHAMAGA</t>
  </si>
  <si>
    <t xml:space="preserve">MAQUASSI HILLS</t>
  </si>
  <si>
    <t xml:space="preserve">MARAIS MULLER INC T/A M.M.Y</t>
  </si>
  <si>
    <t xml:space="preserve">MARANDA MINING COMPANY (PTY) LTD</t>
  </si>
  <si>
    <t xml:space="preserve">MARBROS FARMING (PTY) LTD</t>
  </si>
  <si>
    <t xml:space="preserve">MARBURG MANUFACTURERS</t>
  </si>
  <si>
    <t xml:space="preserve">MARCHON SOUTH AFRICA</t>
  </si>
  <si>
    <t xml:space="preserve">MARCONI COMMUNICATIONS SA</t>
  </si>
  <si>
    <t xml:space="preserve">MARCOPOLO</t>
  </si>
  <si>
    <t xml:space="preserve">MARCOPOLO SA PTY LTD</t>
  </si>
  <si>
    <t xml:space="preserve">MARCUS EVANS (SA) (PTY) LTD</t>
  </si>
  <si>
    <t xml:space="preserve">MARINE DATA SYSTEMS</t>
  </si>
  <si>
    <t xml:space="preserve">MARINER`S WHARF</t>
  </si>
  <si>
    <t xml:space="preserve">MARIO LEVI MANUFACTURING (SA) (PTY) LTD</t>
  </si>
  <si>
    <t xml:space="preserve">MARKERT TOYOTA CULEMBORG</t>
  </si>
  <si>
    <t xml:space="preserve">MARKERT TOYOTA WYNBERG</t>
  </si>
  <si>
    <t xml:space="preserve">MARKET SUPERSPAR BENONI</t>
  </si>
  <si>
    <t xml:space="preserve">MARKET TOYOTA ATHLONE</t>
  </si>
  <si>
    <t xml:space="preserve">MARKET TOYOTA CLAREMONT</t>
  </si>
  <si>
    <t xml:space="preserve">MARKET TOYOTA DIEP RIVER</t>
  </si>
  <si>
    <t xml:space="preserve">MARKET TOYOTA TOKAI</t>
  </si>
  <si>
    <t xml:space="preserve">MARKINOR (PTY) LTD</t>
  </si>
  <si>
    <t xml:space="preserve">MARKUS MULLER T/A MID MINING AND GENERAL</t>
  </si>
  <si>
    <t xml:space="preserve">MARLEY (SA) (PTY) LTD. FLOORING DIV.</t>
  </si>
  <si>
    <t xml:space="preserve">MARLEY (SA)(PTY) LTD ROOFING DIV.</t>
  </si>
  <si>
    <t xml:space="preserve">MARLEY PIPE SYSTEM (PTY) LTD</t>
  </si>
  <si>
    <t xml:space="preserve">MARLIN GRANITE (PTY) LTD</t>
  </si>
  <si>
    <t xml:space="preserve">MARLIO BELEGGINGS SEWE (PTY) LTD</t>
  </si>
  <si>
    <t xml:space="preserve">MARRIOTT CORPORATE SERVICES (PTY) LTD</t>
  </si>
  <si>
    <t xml:space="preserve">MARSH (SA) (PTY) LIMITED</t>
  </si>
  <si>
    <t xml:space="preserve">MARTHINUSEN &amp; COUTTS (PTY) LTD</t>
  </si>
  <si>
    <t xml:space="preserve">MARTIN AND EAST (PTY) LTD</t>
  </si>
  <si>
    <t xml:space="preserve">MARTIN JOHNSON (PTY) LTD</t>
  </si>
  <si>
    <t xml:space="preserve">MARTINDALE MOTORS (PTY) LTD</t>
  </si>
  <si>
    <t xml:space="preserve">MARTMAN INVESTMENTS</t>
  </si>
  <si>
    <t xml:space="preserve">MASAKENI CIVILS (PTY) LTD</t>
  </si>
  <si>
    <t xml:space="preserve">MASAKHANE FORESTRY CONTRACTORS</t>
  </si>
  <si>
    <t xml:space="preserve">MASAKHANE SECURITY</t>
  </si>
  <si>
    <t xml:space="preserve">MASANA LTD</t>
  </si>
  <si>
    <t xml:space="preserve">MASANA TECHNOLOGIES</t>
  </si>
  <si>
    <t xml:space="preserve">MASCRETE (PTY) LTD</t>
  </si>
  <si>
    <t xml:space="preserve">MASILONYANA MUNICIPALITY</t>
  </si>
  <si>
    <t xml:space="preserve">MASIPA - NEPAUL INC</t>
  </si>
  <si>
    <t xml:space="preserve">MASKEW MILLER LONGMAN (PTY) LTD</t>
  </si>
  <si>
    <t xml:space="preserve">MASONITE (AFRICA) LTD</t>
  </si>
  <si>
    <t xml:space="preserve">MASS DISCOUNTERS</t>
  </si>
  <si>
    <t xml:space="preserve">MASSTORES (PTY) LIMITED</t>
  </si>
  <si>
    <t xml:space="preserve">MASSTORES (PTY) LTD T/A MAKRO SA</t>
  </si>
  <si>
    <t xml:space="preserve">MASTER CURRENCY (PTY) LTD</t>
  </si>
  <si>
    <t xml:space="preserve">MASTER DRILLING (PTY) LTD</t>
  </si>
  <si>
    <t xml:space="preserve">MASTER FOODS SOUTH AFRICA (PTY)</t>
  </si>
  <si>
    <t xml:space="preserve">MASTER SALES SOLUTIONS</t>
  </si>
  <si>
    <t xml:space="preserve">MASTERMIND TOBACCO SA (PTY)</t>
  </si>
  <si>
    <t xml:space="preserve">MASTERPACK MNF (PTY) LTD</t>
  </si>
  <si>
    <t xml:space="preserve">MATATIELE SONDELA STORE</t>
  </si>
  <si>
    <t xml:space="preserve">MATHOMO GROUP</t>
  </si>
  <si>
    <t xml:space="preserve">MATJHABENG MUNICIPALITY</t>
  </si>
  <si>
    <t xml:space="preserve">MATLA COAL LTD</t>
  </si>
  <si>
    <t xml:space="preserve">MATLEJOANE STAFFING SERVICES</t>
  </si>
  <si>
    <t xml:space="preserve">MATO PRODUCTS</t>
  </si>
  <si>
    <t xml:space="preserve">MATROLAB (PTY) LTD</t>
  </si>
  <si>
    <t xml:space="preserve">MATT ZONDAGH LANDGOED BK</t>
  </si>
  <si>
    <t xml:space="preserve">MATTEX</t>
  </si>
  <si>
    <t xml:space="preserve">MATUS A DIVISION OF PRESTIGE HOUSEWARES (PTY) LTD</t>
  </si>
  <si>
    <t xml:space="preserve">MAURICEDALE FARM</t>
  </si>
  <si>
    <t xml:space="preserve">MAVEN TECHNOLOGIES</t>
  </si>
  <si>
    <t xml:space="preserve">MAVERK TRADING</t>
  </si>
  <si>
    <t xml:space="preserve">MAWENI FARM</t>
  </si>
  <si>
    <t xml:space="preserve">MAX NATHAN INTERESTS (PTY) LTD T/A FISHWICK PRINTE</t>
  </si>
  <si>
    <t xml:space="preserve">MAXES COSMETICS</t>
  </si>
  <si>
    <t xml:space="preserve">MAXICARE (PTY) LTD</t>
  </si>
  <si>
    <t xml:space="preserve">MAXIPREST TYRES (PTY) LTD</t>
  </si>
  <si>
    <t xml:space="preserve">MAXMORE (A DIVISION OF NINIAN &amp; LESTER (PTY) LTD</t>
  </si>
  <si>
    <t xml:space="preserve">MAYFLOWER LINENS (PTY) LTD</t>
  </si>
  <si>
    <t xml:space="preserve">MAYIBUYE GROUP(PTY)LTD</t>
  </si>
  <si>
    <t xml:space="preserve">MB HILL</t>
  </si>
  <si>
    <t xml:space="preserve">MB METALS T/A MAGNUM METALS</t>
  </si>
  <si>
    <t xml:space="preserve">MBALI EMPOWERMENT</t>
  </si>
  <si>
    <t xml:space="preserve">MBB SERVICE INTERNATIONAL (PTY) LTD</t>
  </si>
  <si>
    <t xml:space="preserve">MBONAMBI MUNICIPALITY</t>
  </si>
  <si>
    <t xml:space="preserve">MBS CIVIL &amp; STRUCTURAL ENGINEERS</t>
  </si>
  <si>
    <t xml:space="preserve">MCBEAN`S IMPLEMENT</t>
  </si>
  <si>
    <t xml:space="preserve">MCCAIN FOODS (SA)(PTY) LTD.</t>
  </si>
  <si>
    <t xml:space="preserve">MCCARTHY LIMITED</t>
  </si>
  <si>
    <t xml:space="preserve">MCCOYS GLASS WHOLESALERS</t>
  </si>
  <si>
    <t xml:space="preserve">MCCRMICK SOUTH AFRICA (PTY) LTD</t>
  </si>
  <si>
    <t xml:space="preserve">MCG INDUSTRIES</t>
  </si>
  <si>
    <t xml:space="preserve">MCHUNU MASHININI AND ASSOCIATES CONSULTING (PTY) L</t>
  </si>
  <si>
    <t xml:space="preserve">MCT TELECOMMUNICATIONS (PTY) LTS</t>
  </si>
  <si>
    <t xml:space="preserve">MCV ENGINEERING</t>
  </si>
  <si>
    <t xml:space="preserve">MD SOAR T/A CHURCH STREET GARAGE</t>
  </si>
  <si>
    <t xml:space="preserve">MD SOAR T/A GERMAN USED SPARES</t>
  </si>
  <si>
    <t xml:space="preserve">MD SOAR T/A TOY TOY USED SPARES</t>
  </si>
  <si>
    <t xml:space="preserve">MD SOAR TRADING AS OVERSEAS USED SPARES</t>
  </si>
  <si>
    <t xml:space="preserve">MD SOAR TRADING AS REBUILDS FOR AFRICA</t>
  </si>
  <si>
    <t xml:space="preserve">MD TRADING (PTY)LTD</t>
  </si>
  <si>
    <t xml:space="preserve">MDI PARK CC</t>
  </si>
  <si>
    <t xml:space="preserve">MEAT-TO-MARKET (EDMS) BPK T\A M2M</t>
  </si>
  <si>
    <t xml:space="preserve">MEDFORUM GENERAL &amp; HEALTH HOSPITAL</t>
  </si>
  <si>
    <t xml:space="preserve">MEDI - CLAVE (PTY) LTD</t>
  </si>
  <si>
    <t xml:space="preserve">MEDIA 24 LTD</t>
  </si>
  <si>
    <t xml:space="preserve">MEDIA DIRECTION OMD SA (PTY) LTD</t>
  </si>
  <si>
    <t xml:space="preserve">MEDIA24</t>
  </si>
  <si>
    <t xml:space="preserve">MEDIA24 LTD: VOLKSBLAD-GROUP</t>
  </si>
  <si>
    <t xml:space="preserve">MEDICAL RESEARCH COUNCIL</t>
  </si>
  <si>
    <t xml:space="preserve">MEDICINE CHAIN</t>
  </si>
  <si>
    <t xml:space="preserve">MEDI-CLINIC LTD (HEAD OFFICE)</t>
  </si>
  <si>
    <t xml:space="preserve">MEDICROSS HEALTHCARE GROUP (PTY) LTD</t>
  </si>
  <si>
    <t xml:space="preserve">MEDIHELP</t>
  </si>
  <si>
    <t xml:space="preserve">MEDIKREDIT INTEGRATED HEALTHCARE SOLUTIONS(PTY)LTD</t>
  </si>
  <si>
    <t xml:space="preserve">MEDITEK HEMCO (PTY) LTD</t>
  </si>
  <si>
    <t xml:space="preserve">MEDITERRANEAN  SHIPPING</t>
  </si>
  <si>
    <t xml:space="preserve">MEDITERRANEAN TEXTILE MILLS (PTY) LTD</t>
  </si>
  <si>
    <t xml:space="preserve">MEDSCHEME (PTY) LTD</t>
  </si>
  <si>
    <t xml:space="preserve">MEDTRONIC AFRICA (PTY)LTD</t>
  </si>
  <si>
    <t xml:space="preserve">MEDUNSA</t>
  </si>
  <si>
    <t xml:space="preserve">MEEDS VEEATSENYKUNDIGE LABORATORIUM T/A A.K. STONE</t>
  </si>
  <si>
    <t xml:space="preserve">MEEG BANK</t>
  </si>
  <si>
    <t xml:space="preserve">MEERLUST TRUST</t>
  </si>
  <si>
    <t xml:space="preserve">MEGAFREIGHT SERVICES (PTY) LTD</t>
  </si>
  <si>
    <t xml:space="preserve">MEGAPAK, A DIVISION OF METAL BOX S.A. LIMITED</t>
  </si>
  <si>
    <t xml:space="preserve">MEGCHEM HOLDINGS LTD</t>
  </si>
  <si>
    <t xml:space="preserve">MEGGA CANDY (PTY) LTD</t>
  </si>
  <si>
    <t xml:space="preserve">MEGHA INDUSTRIES SA (PTY) LTD</t>
  </si>
  <si>
    <t xml:space="preserve">MELCO MINING SUPPLIES/DIV CASON</t>
  </si>
  <si>
    <t xml:space="preserve">MELISSAS</t>
  </si>
  <si>
    <t xml:space="preserve">MELLOR MANAGEMENT COMPANY</t>
  </si>
  <si>
    <t xml:space="preserve">MEMORTECH PHOTO (PTY) LTD</t>
  </si>
  <si>
    <t xml:space="preserve">MENLYN MOTOR</t>
  </si>
  <si>
    <t xml:space="preserve">MERCANTILE BANK (PTY) LIMITED</t>
  </si>
  <si>
    <t xml:space="preserve">MERCK</t>
  </si>
  <si>
    <t xml:space="preserve">MERCURIUS MOTORS</t>
  </si>
  <si>
    <t xml:space="preserve">MERITE PAKHUIS</t>
  </si>
  <si>
    <t xml:space="preserve">MERLIN GERIN SA (PTY) LTD T/A CONLOG</t>
  </si>
  <si>
    <t xml:space="preserve">MEROPA CASINO</t>
  </si>
  <si>
    <t xml:space="preserve">MERPAK ENVELOPES</t>
  </si>
  <si>
    <t xml:space="preserve">MERQU COMMUNICATIONS</t>
  </si>
  <si>
    <t xml:space="preserve">MESCA (FLAME LILYPARK)</t>
  </si>
  <si>
    <t xml:space="preserve">MESHCAPE INDUSTRIES (PTY)</t>
  </si>
  <si>
    <t xml:space="preserve">MESSINA PLATINUM MINES LIMITED</t>
  </si>
  <si>
    <t xml:space="preserve">METAIR MANAGEMENT SERVICES</t>
  </si>
  <si>
    <t xml:space="preserve">METAL BOX S.A. LTD TRADING AS NAMPAK LIQUID PACK</t>
  </si>
  <si>
    <t xml:space="preserve">METALLURG SOUTH AFRICA (PTY) LTD</t>
  </si>
  <si>
    <t xml:space="preserve">METCASH TRADING LIMITED</t>
  </si>
  <si>
    <t xml:space="preserve">METHODIST HOMES</t>
  </si>
  <si>
    <t xml:space="preserve">METHODIST HOMES FOR THE AGED</t>
  </si>
  <si>
    <t xml:space="preserve">METROBUS SERVICES</t>
  </si>
  <si>
    <t xml:space="preserve">METROFILE (PTY) LTD</t>
  </si>
  <si>
    <t xml:space="preserve">METROPOLITAN OIL(PTY)LTD</t>
  </si>
  <si>
    <t xml:space="preserve">METRORAIL</t>
  </si>
  <si>
    <t xml:space="preserve">METSO MINERALS ( JOHANNESBURG ) (PTY) LTD</t>
  </si>
  <si>
    <t xml:space="preserve">METSO MINERALS (SOUTH AFRICA) (PTY) LTD</t>
  </si>
  <si>
    <t xml:space="preserve">METZ BEDDING (PTY) LTD</t>
  </si>
  <si>
    <t xml:space="preserve">MEYER DELTA KING WILLIAMS TOWN</t>
  </si>
  <si>
    <t xml:space="preserve">MEYERS DELTA EAST LONDON</t>
  </si>
  <si>
    <t xml:space="preserve">MGE UPS SYSTEMS SA (PTY) LTD</t>
  </si>
  <si>
    <t xml:space="preserve">MGK OPERATING COMPANY</t>
  </si>
  <si>
    <t xml:space="preserve">MGX</t>
  </si>
  <si>
    <t xml:space="preserve">MH CLOETE ONDERNRMINGS (EDMS) BPK</t>
  </si>
  <si>
    <t xml:space="preserve">MHB BOERDERY (EDMS) BPK</t>
  </si>
  <si>
    <t xml:space="preserve">MIAMI CANNERS CC</t>
  </si>
  <si>
    <t xml:space="preserve">MIBFA</t>
  </si>
  <si>
    <t xml:space="preserve">MIC/PRESTIGEWARES</t>
  </si>
  <si>
    <t xml:space="preserve">MICHAEL BENSON T/A BENSON FARMING</t>
  </si>
  <si>
    <t xml:space="preserve">MICHAELHOUSE</t>
  </si>
  <si>
    <t xml:space="preserve">MICHELLE FOOTWEAR (PTY) LTD</t>
  </si>
  <si>
    <t xml:space="preserve">MICHIELSEN &amp; HOFMAN</t>
  </si>
  <si>
    <t xml:space="preserve">MICROMEGA REVENUE MANAGEMENT SERVICES (PTY) LTD</t>
  </si>
  <si>
    <t xml:space="preserve">MICROSOFT SA (PTY) LTD</t>
  </si>
  <si>
    <t xml:space="preserve">MIDBRICK &amp; PAVE CC</t>
  </si>
  <si>
    <t xml:space="preserve">MIDDELBURG FERROCHROME</t>
  </si>
  <si>
    <t xml:space="preserve">MIDDELBURG MINE</t>
  </si>
  <si>
    <t xml:space="preserve">MIDDELBURG MUNICIPALITY</t>
  </si>
  <si>
    <t xml:space="preserve">MIDI TV (PTY) LTD</t>
  </si>
  <si>
    <t xml:space="preserve">MIDMED HOSPITAAL (EDMS) BPK</t>
  </si>
  <si>
    <t xml:space="preserve">MIDRAND CAMPUS GROUP</t>
  </si>
  <si>
    <t xml:space="preserve">MIDVAAL PRIVATE HOSPITAL</t>
  </si>
  <si>
    <t xml:space="preserve">MIDWAY BRICK (PTY) LTD</t>
  </si>
  <si>
    <t xml:space="preserve">MIDWAY TWO CONTRACTORS (PTY) LTD</t>
  </si>
  <si>
    <t xml:space="preserve">MIKON EXPRESS CARTAGE</t>
  </si>
  <si>
    <t xml:space="preserve">MILADYS</t>
  </si>
  <si>
    <t xml:space="preserve">MILISWA SECURITIES</t>
  </si>
  <si>
    <t xml:space="preserve">MILLENNIUM EXPRESS COURIERS</t>
  </si>
  <si>
    <t xml:space="preserve">MILLENNIUM WASTE MANAGEMENT</t>
  </si>
  <si>
    <t xml:space="preserve">MILLING LOGISTICS (PTY) LTD</t>
  </si>
  <si>
    <t xml:space="preserve">MILNERTON MEDI-CLINIC</t>
  </si>
  <si>
    <t xml:space="preserve">MIMOSA CENTRAL CO-OPERATIVE LTD</t>
  </si>
  <si>
    <t xml:space="preserve">MINA NAWE CLEANING SERVICES</t>
  </si>
  <si>
    <t xml:space="preserve">MINDPEARL AG</t>
  </si>
  <si>
    <t xml:space="preserve">MINE MACHINES SA (PTY) LTD</t>
  </si>
  <si>
    <t xml:space="preserve">MINERAL CLEANING</t>
  </si>
  <si>
    <t xml:space="preserve">MINOLCO (PTY) LTD</t>
  </si>
  <si>
    <t xml:space="preserve">MINOPEX</t>
  </si>
  <si>
    <t xml:space="preserve">MINOVA RSA</t>
  </si>
  <si>
    <t xml:space="preserve">MINSERCO SA (PTY) LTD</t>
  </si>
  <si>
    <t xml:space="preserve">MINT ROAD SAW MILLS</t>
  </si>
  <si>
    <t xml:space="preserve">MINTEK</t>
  </si>
  <si>
    <t xml:space="preserve">MINTIRHO MAINTANANCE SERVICES</t>
  </si>
  <si>
    <t xml:space="preserve">MIP HOLDINGS</t>
  </si>
  <si>
    <t xml:space="preserve">MIS ENGINEERING (PTY) LTD</t>
  </si>
  <si>
    <t xml:space="preserve">MJB INVESTMENTS T/A POOLS INCOPORATED</t>
  </si>
  <si>
    <t xml:space="preserve">M-KEM MEDICINE CITY</t>
  </si>
  <si>
    <t xml:space="preserve">MKHAMBATHINI MUNICIPALITY</t>
  </si>
  <si>
    <t xml:space="preserve">MKHONDO MUNICIPALITY</t>
  </si>
  <si>
    <t xml:space="preserve">MKTV TOBACCO  LIMITED</t>
  </si>
  <si>
    <t xml:space="preserve">MKWANAZI CONSTRUCTION</t>
  </si>
  <si>
    <t xml:space="preserve">ML ASSET MANAGEMENT</t>
  </si>
  <si>
    <t xml:space="preserve">MLG CONSULTANTS  FACILITATORS &amp; TRAINER (PTY) LTD</t>
  </si>
  <si>
    <t xml:space="preserve">MM CONSULTANTS</t>
  </si>
  <si>
    <t xml:space="preserve">MMA SECURITY T/A BROUBART SECURITY</t>
  </si>
  <si>
    <t xml:space="preserve">MMABANA ARTS CULTURE &amp; SPORT FOUNDATION.</t>
  </si>
  <si>
    <t xml:space="preserve">MNCEBISI FISHING CC</t>
  </si>
  <si>
    <t xml:space="preserve">MNQUMA MUNICIPALITY</t>
  </si>
  <si>
    <t xml:space="preserve">MNR. W. F. BLOEM</t>
  </si>
  <si>
    <t xml:space="preserve">MODERN PLUMBING WORKS(PTY)LTD</t>
  </si>
  <si>
    <t xml:space="preserve">MODERN PLUMBING(CAPE)(PTY)LTD</t>
  </si>
  <si>
    <t xml:space="preserve">MODIKWA PLATINUM MINE</t>
  </si>
  <si>
    <t xml:space="preserve">MODULAR MINING SYSTEMS AFRICA (PTY)</t>
  </si>
  <si>
    <t xml:space="preserve">MOERLAND</t>
  </si>
  <si>
    <t xml:space="preserve">MOLAPO TECHNOLOGY (PTY) LIMITED</t>
  </si>
  <si>
    <t xml:space="preserve">MOLOKO INVESTMENT HOLDINGS</t>
  </si>
  <si>
    <t xml:space="preserve">MOLTENO BROTHERS</t>
  </si>
  <si>
    <t xml:space="preserve">MOMENTUM EMPLOYEE BENEFITS</t>
  </si>
  <si>
    <t xml:space="preserve">MOMENTUM LIFE</t>
  </si>
  <si>
    <t xml:space="preserve">MONDIPAK (SALARIES)</t>
  </si>
  <si>
    <t xml:space="preserve">MONK SEAL</t>
  </si>
  <si>
    <t xml:space="preserve">MONOTO-MOEKETSI</t>
  </si>
  <si>
    <t xml:space="preserve">MONSANTO SOUTH AFRICA (PTY) LTD</t>
  </si>
  <si>
    <t xml:space="preserve">MONTAGU KOOP WYKELDER</t>
  </si>
  <si>
    <t xml:space="preserve">MONTI FEEDS</t>
  </si>
  <si>
    <t xml:space="preserve">MONTIC DAIRY (PTY) LTD</t>
  </si>
  <si>
    <t xml:space="preserve">MONYETLA SERVICES (PTY) LTD</t>
  </si>
  <si>
    <t xml:space="preserve">MOOIGEZICHT ESTATE</t>
  </si>
  <si>
    <t xml:space="preserve">MOOIPLAAS KONTRAKTEURS</t>
  </si>
  <si>
    <t xml:space="preserve">MOORES ROWLAND (CA) SA CAPE</t>
  </si>
  <si>
    <t xml:space="preserve">MOORREESBURGSE KORINGBOERE</t>
  </si>
  <si>
    <t xml:space="preserve">MORESPORT (PTY) LTD</t>
  </si>
  <si>
    <t xml:space="preserve">MORESPORT (PTY) LTD.</t>
  </si>
  <si>
    <t xml:space="preserve">MORIAH CITRUS ESTATES</t>
  </si>
  <si>
    <t xml:space="preserve">MORNINGSIDE MEDI-CLINIC</t>
  </si>
  <si>
    <t xml:space="preserve">MORRIS MATERIAL HANDLING</t>
  </si>
  <si>
    <t xml:space="preserve">MORTIMER MOTORS (PTY) LTD</t>
  </si>
  <si>
    <t xml:space="preserve">MORULA SUN HOTEL AND CASINO</t>
  </si>
  <si>
    <t xml:space="preserve">MORULA TRADING (PTY) LTD T/A SAFARI SPAR</t>
  </si>
  <si>
    <t xml:space="preserve">MOSESKOTANE</t>
  </si>
  <si>
    <t xml:space="preserve">MOSSEL BAY MUNICIPALITY</t>
  </si>
  <si>
    <t xml:space="preserve">MOSSEL BAY PROCESSING</t>
  </si>
  <si>
    <t xml:space="preserve">MOSSOP-WESTERN LEATHERS</t>
  </si>
  <si>
    <t xml:space="preserve">MOTANI LOUNGE</t>
  </si>
  <si>
    <t xml:space="preserve">MOTHEO DISTRICT MUNICIPALITY</t>
  </si>
  <si>
    <t xml:space="preserve">MOTOMID (PTY) LTD</t>
  </si>
  <si>
    <t xml:space="preserve">MOTOR INDUSTRY BARGAINING COUNCIL</t>
  </si>
  <si>
    <t xml:space="preserve">MOTOR UNDERWRITING AGENCIES (PTY) LTD</t>
  </si>
  <si>
    <t xml:space="preserve">MOTOROLA SOUTH AFRICA (PTY) LTD</t>
  </si>
  <si>
    <t xml:space="preserve">MOTORVIA 1993</t>
  </si>
  <si>
    <t xml:space="preserve">MOTSO ND ENGINEERING</t>
  </si>
  <si>
    <t xml:space="preserve">MOTSWARI SECURITY &amp; CLEANING CC</t>
  </si>
  <si>
    <t xml:space="preserve">MOUNT ASHLEY FARM</t>
  </si>
  <si>
    <t xml:space="preserve">MOUNTAIN LAKE SUPER STORE</t>
  </si>
  <si>
    <t xml:space="preserve">MOVIE CAMERA COMPANY LOGICAL DESIGNS(PTY)LTD</t>
  </si>
  <si>
    <t xml:space="preserve">MOXWOOD (PTY) LTD</t>
  </si>
  <si>
    <t xml:space="preserve">MP LEGISLATURE</t>
  </si>
  <si>
    <t xml:space="preserve">MPEKWENI SUN MARINE RESORT</t>
  </si>
  <si>
    <t xml:space="preserve">MPF MANAGEMENT SERVICES</t>
  </si>
  <si>
    <t xml:space="preserve">MPU: SPORT, REC., ARTS &amp; CULTURE</t>
  </si>
  <si>
    <t xml:space="preserve">MPUMALANGA AGRIC DEVELOPMENT CORPORATION</t>
  </si>
  <si>
    <t xml:space="preserve">MPUMALANGA PARKS BOARD</t>
  </si>
  <si>
    <t xml:space="preserve">MPUMALANGA PROV. GOVT</t>
  </si>
  <si>
    <t xml:space="preserve">MPW CONSTRUCTION (PTY) LTD</t>
  </si>
  <si>
    <t xml:space="preserve">MR J.E LAMBRECHTS</t>
  </si>
  <si>
    <t xml:space="preserve">MR PRICE</t>
  </si>
  <si>
    <t xml:space="preserve">MR PRICE HOME</t>
  </si>
  <si>
    <t xml:space="preserve">MR T BARNARD</t>
  </si>
  <si>
    <t xml:space="preserve">MR. W.L. BOSCH</t>
  </si>
  <si>
    <t xml:space="preserve">MRS LJ MCKENNA</t>
  </si>
  <si>
    <t xml:space="preserve">MRS RESIDENTIAL SERVICES (PTY) LTD</t>
  </si>
  <si>
    <t xml:space="preserve">MS &amp; TM TSHUNGU AND ASSOCIATES</t>
  </si>
  <si>
    <t xml:space="preserve">MSA AFRICA (PTY) LTD</t>
  </si>
  <si>
    <t xml:space="preserve">MSD (PTY)LIMITED</t>
  </si>
  <si>
    <t xml:space="preserve">MSUKALIGWA LOCAL MUNICIPALITY</t>
  </si>
  <si>
    <t xml:space="preserve">MTHONJANENI MUNICIPALITY</t>
  </si>
  <si>
    <t xml:space="preserve">MTN</t>
  </si>
  <si>
    <t xml:space="preserve">MTN(PTY)LTD &amp; MTN SERVICE PROVIDER (PTY)LTD</t>
  </si>
  <si>
    <t xml:space="preserve">MTUNZINI FOREST LODGE</t>
  </si>
  <si>
    <t xml:space="preserve">MUCH ASPHALT (PTY) LTD</t>
  </si>
  <si>
    <t xml:space="preserve">MUELMED HOSPITAL</t>
  </si>
  <si>
    <t xml:space="preserve">MUHLS MOTORS (PTY) LTD</t>
  </si>
  <si>
    <t xml:space="preserve">MULTI CLEANING SERVICES</t>
  </si>
  <si>
    <t xml:space="preserve">MULTICHOICE AFRICA (PTY) LTD</t>
  </si>
  <si>
    <t xml:space="preserve">MULTISERV (PTY) LTD</t>
  </si>
  <si>
    <t xml:space="preserve">MULTOTEC MANUFACTURING (PTY) LIMITED</t>
  </si>
  <si>
    <t xml:space="preserve">MULTOTEC WEAR LININGS (PTY) LIMITED</t>
  </si>
  <si>
    <t xml:space="preserve">MUNICH REINSURANCE CO OF AFRICA</t>
  </si>
  <si>
    <t xml:space="preserve">MUNNIK BASSON DAGAMA INC</t>
  </si>
  <si>
    <t xml:space="preserve">MURRAY &amp; ROBERTS ENGINEERING SOLUTIONS</t>
  </si>
  <si>
    <t xml:space="preserve">MURRAY &amp; ROBERTS MEI (PTY) LTD</t>
  </si>
  <si>
    <t xml:space="preserve">MURRAY &amp; ROBERTS RUC</t>
  </si>
  <si>
    <t xml:space="preserve">MURRAY &amp; ROBERTS, ROADS &amp; EARTHWORKS</t>
  </si>
  <si>
    <t xml:space="preserve">MURRAY AND ROBERTS FOUNDRIES GROUP (PTY) LIMITED</t>
  </si>
  <si>
    <t xml:space="preserve">MURRAYDALE FRUIT JUICES PTY LTD</t>
  </si>
  <si>
    <t xml:space="preserve">MUSIC DIVISION</t>
  </si>
  <si>
    <t xml:space="preserve">MUSIC FOR PLEASURE (PTY) LTD</t>
  </si>
  <si>
    <t xml:space="preserve">MUSINA LOCAL MUNICIPALITY</t>
  </si>
  <si>
    <t xml:space="preserve">MUSTEK LIMITED</t>
  </si>
  <si>
    <t xml:space="preserve">MUTUAL AND FEDERAL INSURANCE</t>
  </si>
  <si>
    <t xml:space="preserve">MUTUAL CONSTRUCTION COMPANY</t>
  </si>
  <si>
    <t xml:space="preserve">MVUMA CC</t>
  </si>
  <si>
    <t xml:space="preserve">M-WEB HOLDINGS LIMITED</t>
  </si>
  <si>
    <t xml:space="preserve">MYBURH BOERDERY</t>
  </si>
  <si>
    <t xml:space="preserve">MYEXPRESS CO. (PTY) LTD</t>
  </si>
  <si>
    <t xml:space="preserve">MYWILL SUPERMARKETS</t>
  </si>
  <si>
    <t xml:space="preserve">N BEERT T/A ENJE BOERDERY</t>
  </si>
  <si>
    <t xml:space="preserve">N G A CONSTRUCTION</t>
  </si>
  <si>
    <t xml:space="preserve">NACS</t>
  </si>
  <si>
    <t xml:space="preserve">NADKIM CLOTHING C.C.</t>
  </si>
  <si>
    <t xml:space="preserve">NAEEM FOOD INDUSTRY(PTY)LTD</t>
  </si>
  <si>
    <t xml:space="preserve">NAFTALI ESTATE (PTY) LTD</t>
  </si>
  <si>
    <t xml:space="preserve">NAKISANI HYGIENE SERVICE</t>
  </si>
  <si>
    <t xml:space="preserve">NALEDI MUNICIPALITY</t>
  </si>
  <si>
    <t xml:space="preserve">NAMA KHOI MUNICIPALITY</t>
  </si>
  <si>
    <t xml:space="preserve">NAMAJACA BROILER BREEDERS</t>
  </si>
  <si>
    <t xml:space="preserve">NAMAKWA DISTRICT MUNICIPALITY</t>
  </si>
  <si>
    <t xml:space="preserve">NAMAKWALAND LANDBOUKOOPERASIE BPK                L</t>
  </si>
  <si>
    <t xml:space="preserve">NAMIB MANAGEMENT SERVICES</t>
  </si>
  <si>
    <t xml:space="preserve">NAMITECH LIMITED</t>
  </si>
  <si>
    <t xml:space="preserve">NAMPAK CARTONS AND LABELS A DIVISION WITH</t>
  </si>
  <si>
    <t xml:space="preserve">NAMPAK CORRUGATED, A DIVISION WITHIN THE</t>
  </si>
  <si>
    <t xml:space="preserve">NAMPAK FLEXIBLE CAPE</t>
  </si>
  <si>
    <t xml:space="preserve">NAMPAK FLEXIBLE PACKAGING</t>
  </si>
  <si>
    <t xml:space="preserve">NAMPAK FLEXIBLE-PMB</t>
  </si>
  <si>
    <t xml:space="preserve">NAMPAK MANAGEMENT SERVICES (PREVIOUSLY NMS &amp; R&amp;D)</t>
  </si>
  <si>
    <t xml:space="preserve">NAMPAK SACKS</t>
  </si>
  <si>
    <t xml:space="preserve">NAMPAK TISSUE (PTY) LIMITED</t>
  </si>
  <si>
    <t xml:space="preserve">NAMPAK TUBS AND TUBES</t>
  </si>
  <si>
    <t xml:space="preserve">NANDO`S CHICKENLAND (PTY) LTD</t>
  </si>
  <si>
    <t xml:space="preserve">NAPHTRONICS (PTY) LTD</t>
  </si>
  <si>
    <t xml:space="preserve">NAS BOEKHANDEL GROOTHANDEL DIENSTE (ON THE DOT)</t>
  </si>
  <si>
    <t xml:space="preserve">NAS STOETVEE</t>
  </si>
  <si>
    <t xml:space="preserve">NASBOEK LTD</t>
  </si>
  <si>
    <t xml:space="preserve">NASHUA CAPE TOWN</t>
  </si>
  <si>
    <t xml:space="preserve">NASHUA MOBILE PTY LTD</t>
  </si>
  <si>
    <t xml:space="preserve">NASHUA NORTH</t>
  </si>
  <si>
    <t xml:space="preserve">NASHUA RUSTENBURG (TUVALU PTY LTD T/A NASHUA RUSTENBURG)</t>
  </si>
  <si>
    <t xml:space="preserve">NASHUA VAAL TRIANGLE</t>
  </si>
  <si>
    <t xml:space="preserve">NASOU VIA AFRIKA</t>
  </si>
  <si>
    <t xml:space="preserve">NATAL RAIL AND CONSTRUCTION (PTY) LTD</t>
  </si>
  <si>
    <t xml:space="preserve">NATAL SETTLERS HOMES</t>
  </si>
  <si>
    <t xml:space="preserve">NATAL WHOLESALE JEWELLERS (PTY) LTD</t>
  </si>
  <si>
    <t xml:space="preserve">NATGLASS DISTRIBUTORS (PTY) LTD</t>
  </si>
  <si>
    <t xml:space="preserve">NATIONAL AIRWAYS CORPORATION (PTY) LTD</t>
  </si>
  <si>
    <t xml:space="preserve">NATIONAL BRANDS LIMITED</t>
  </si>
  <si>
    <t xml:space="preserve">NATIONAL CAP FACTORY CC</t>
  </si>
  <si>
    <t xml:space="preserve">NATIONAL CHICK LTD</t>
  </si>
  <si>
    <t xml:space="preserve">NATIONAL CONVERTER INDUSTRIES (PTY) LTD</t>
  </si>
  <si>
    <t xml:space="preserve">NATIONAL DATA SYSTEMS</t>
  </si>
  <si>
    <t xml:space="preserve">NATIONAL DEPARTMENT OF AGRICULTURE</t>
  </si>
  <si>
    <t xml:space="preserve">NATIONAL DEPARTMENT OF HOUSING</t>
  </si>
  <si>
    <t xml:space="preserve">NATIONAL DEPARTMENT OF SOCIAL</t>
  </si>
  <si>
    <t xml:space="preserve">NATIONAL DEPARTMENT OF TRANSPORT</t>
  </si>
  <si>
    <t xml:space="preserve">NATIONAL DEVELOPMENT AGENCY</t>
  </si>
  <si>
    <t xml:space="preserve">NATIONAL HEALTH LABORATORY SERVICES</t>
  </si>
  <si>
    <t xml:space="preserve">NATIONAL HOME BUILDERS REGISTRATION COUNCIL</t>
  </si>
  <si>
    <t xml:space="preserve">NATIONAL HOUSEKEEPING BUREAU</t>
  </si>
  <si>
    <t xml:space="preserve">NATIONAL HOUSING FINANCE CORPORATION</t>
  </si>
  <si>
    <t xml:space="preserve">NATIONAL MANPOWER CC</t>
  </si>
  <si>
    <t xml:space="preserve">NATIONAL METALS - DUNSWART</t>
  </si>
  <si>
    <t xml:space="preserve">NATIONAL NETWORK TRANSPORT (PTY)</t>
  </si>
  <si>
    <t xml:space="preserve">NATIONAL NUCLEAR REGULATOR</t>
  </si>
  <si>
    <t xml:space="preserve">NATIONAL OCCUPATIONAL SAFETY ASSOCIATION</t>
  </si>
  <si>
    <t xml:space="preserve">NATIONAL PORTS AUTHORITY DREDGING</t>
  </si>
  <si>
    <t xml:space="preserve">NATIONAL PRIVATE COLLEGES</t>
  </si>
  <si>
    <t xml:space="preserve">NATIONAL RENAL CARE</t>
  </si>
  <si>
    <t xml:space="preserve">NATIONAL RESEARCH FOUNDATION</t>
  </si>
  <si>
    <t xml:space="preserve">NATIONAL SHAVING PROD PTY LTD T/A NAT RAZOR BLADE</t>
  </si>
  <si>
    <t xml:space="preserve">NATIONAL TREASURY</t>
  </si>
  <si>
    <t xml:space="preserve">NATIONAL URETHANE INDUSTRIES (PTY) LTD</t>
  </si>
  <si>
    <t xml:space="preserve">NATIONAL ZOOLOGICAL GARDENS OF SA</t>
  </si>
  <si>
    <t xml:space="preserve">NATREF</t>
  </si>
  <si>
    <t xml:space="preserve">NATRO FREIGHT (PTY) LTD</t>
  </si>
  <si>
    <t xml:space="preserve">NATURES CHOICE FARMS (PTY) LTD</t>
  </si>
  <si>
    <t xml:space="preserve">NATURES CHOICE PREPARED FOODS (PTY) LTD</t>
  </si>
  <si>
    <t xml:space="preserve">NATURES CHOICE PRODUCTS (PTY) LTD</t>
  </si>
  <si>
    <t xml:space="preserve">NAUDES ATTORNEYS</t>
  </si>
  <si>
    <t xml:space="preserve">NAVADA CLOTHING</t>
  </si>
  <si>
    <t xml:space="preserve">NBC HOLDINGS</t>
  </si>
  <si>
    <t xml:space="preserve">NBR HARVESTING CC</t>
  </si>
  <si>
    <t xml:space="preserve">NC HEALTH</t>
  </si>
  <si>
    <t xml:space="preserve">NCEDANI INVESTMENTS PTY LTD</t>
  </si>
  <si>
    <t xml:space="preserve">NCS RESINS</t>
  </si>
  <si>
    <t xml:space="preserve">NCT FORESTRY CO-OPERATIVE LTD</t>
  </si>
  <si>
    <t xml:space="preserve">ND GOBLE WILL TRUST (FAMILY ESTATE LATE ND GOBLE)</t>
  </si>
  <si>
    <t xml:space="preserve">N-DIRECT</t>
  </si>
  <si>
    <t xml:space="preserve">NDLAMBE MUNICIPALITY</t>
  </si>
  <si>
    <t xml:space="preserve">NEC CORPORATION</t>
  </si>
  <si>
    <t xml:space="preserve">NECSA</t>
  </si>
  <si>
    <t xml:space="preserve">NEDCOR LIMITED</t>
  </si>
  <si>
    <t xml:space="preserve">NEIL MULLER CONSTRUCTION (PTY) LTD</t>
  </si>
  <si>
    <t xml:space="preserve">NELMAR TRUST T/A DOUGLAS VALLEY GARDEN</t>
  </si>
  <si>
    <t xml:space="preserve">NELSON MANDELA METROPOLITAN MUNICIPALITY</t>
  </si>
  <si>
    <t xml:space="preserve">NELSPRUIT MEDI-CLINIC</t>
  </si>
  <si>
    <t xml:space="preserve">NEPEAN CONVEYORS (PTY) LTD</t>
  </si>
  <si>
    <t xml:space="preserve">NESTEK</t>
  </si>
  <si>
    <t xml:space="preserve">NESTLE (SOUTH AFRICA) PTY LTD</t>
  </si>
  <si>
    <t xml:space="preserve">NETSTAR (PTY) LTD</t>
  </si>
  <si>
    <t xml:space="preserve">NETTEX (PTY) LTD</t>
  </si>
  <si>
    <t xml:space="preserve">NEW AGE BEVERAGES</t>
  </si>
  <si>
    <t xml:space="preserve">NEW AGE CONSTRUCTION</t>
  </si>
  <si>
    <t xml:space="preserve">NEW CLICKS SOUTH AFRICA</t>
  </si>
  <si>
    <t xml:space="preserve">NEW CLYDESDALE</t>
  </si>
  <si>
    <t xml:space="preserve">NEW GUELDERLAND SUGAR ESTATES (PTY) LTD</t>
  </si>
  <si>
    <t xml:space="preserve">NEW HEIGHTS 142 (PTY) LTD</t>
  </si>
  <si>
    <t xml:space="preserve">NEW HOLLAND PUBLISHING (SOUTH AFRICA) PTY LTD</t>
  </si>
  <si>
    <t xml:space="preserve">NEW HORIZON COMPUTER LEARNING CENTER. JOHANNESBURG</t>
  </si>
  <si>
    <t xml:space="preserve">NEW SA PTY LTD</t>
  </si>
  <si>
    <t xml:space="preserve">NEW TELTRON (PTY) LTD</t>
  </si>
  <si>
    <t xml:space="preserve">NEW UNITED PHARMACEUTICAL DISTRIBUTORS PTY LTD</t>
  </si>
  <si>
    <t xml:space="preserve">NEWC/O (PTY) LTD</t>
  </si>
  <si>
    <t xml:space="preserve">NEWCASTLE DIAMOND CUTTING WORKS (PTY) LIMITED</t>
  </si>
  <si>
    <t xml:space="preserve">NEWCASTLE MUNICIPALITY</t>
  </si>
  <si>
    <t xml:space="preserve">NEWCASTLE PRIVATE HOSPITAL</t>
  </si>
  <si>
    <t xml:space="preserve">NEWCON INVESTMENT T/A SANGIRA</t>
  </si>
  <si>
    <t xml:space="preserve">NEWINGTON TIMBER COMPANY LTD</t>
  </si>
  <si>
    <t xml:space="preserve">NEWSCUP MEDIA MONITORING</t>
  </si>
  <si>
    <t xml:space="preserve">NEXUS DIGITAL (PTY) LTD</t>
  </si>
  <si>
    <t xml:space="preserve">NF DIE CASTING (PTY) LTD</t>
  </si>
  <si>
    <t xml:space="preserve">NGOMI TIMBERS</t>
  </si>
  <si>
    <t xml:space="preserve">NGQUSHWA MUNICIPALITY</t>
  </si>
  <si>
    <t xml:space="preserve">NGWATHE LOCAL MUNICIPALITY</t>
  </si>
  <si>
    <t xml:space="preserve">NGWENYA LODGE</t>
  </si>
  <si>
    <t xml:space="preserve">NHF KRUGER</t>
  </si>
  <si>
    <t xml:space="preserve">NICHOLLS STEYN AND ASSOCIATES</t>
  </si>
  <si>
    <t xml:space="preserve">NICHOLSON CORPORATE STATIONERS CC</t>
  </si>
  <si>
    <t xml:space="preserve">NICOS RETAIL</t>
  </si>
  <si>
    <t xml:space="preserve">NICRO</t>
  </si>
  <si>
    <t xml:space="preserve">NIGEL  BRICK &amp; CLAY</t>
  </si>
  <si>
    <t xml:space="preserve">NIKE SA</t>
  </si>
  <si>
    <t xml:space="preserve">NINHAM SHAND (PTY) LTD</t>
  </si>
  <si>
    <t xml:space="preserve">NINIAN &amp; LESTER (PTY) LTD</t>
  </si>
  <si>
    <t xml:space="preserve">NINOW INVESTMENTS (PTY) LTD</t>
  </si>
  <si>
    <t xml:space="preserve">NIRAN MANUF (PTY) LTD</t>
  </si>
  <si>
    <t xml:space="preserve">NISSAN SA (PTY) LTD</t>
  </si>
  <si>
    <t xml:space="preserve">NITIRO TECHNOLOGIES (PTY)LTD</t>
  </si>
  <si>
    <t xml:space="preserve">NKETOANA MUNICIPALITY</t>
  </si>
  <si>
    <t xml:space="preserve">NKOMAZI MUNICIPALITY</t>
  </si>
  <si>
    <t xml:space="preserve">NLA FUNERAL SERVICES (PTY) LTD</t>
  </si>
  <si>
    <t xml:space="preserve">NMG-LEVY</t>
  </si>
  <si>
    <t xml:space="preserve">NOBLE MOTOR AND CONTROL</t>
  </si>
  <si>
    <t xml:space="preserve">NOMTSALANE</t>
  </si>
  <si>
    <t xml:space="preserve">NON FERROUS METAL WORKS (SA) PTY LTD</t>
  </si>
  <si>
    <t xml:space="preserve">NOOITGEDACHT</t>
  </si>
  <si>
    <t xml:space="preserve">NOORDGREMS LAND GOED</t>
  </si>
  <si>
    <t xml:space="preserve">NORBRAKE DISTRIBUTORS CC</t>
  </si>
  <si>
    <t xml:space="preserve">NORMAN, BISSETT &amp; ASSOCIATES (PTY) LTD</t>
  </si>
  <si>
    <t xml:space="preserve">NORMANDIEN FARMS (PTY) LTD</t>
  </si>
  <si>
    <t xml:space="preserve">NORTECH INTERNATIONAL</t>
  </si>
  <si>
    <t xml:space="preserve">NORTH EAST CAPE FORESTS JV</t>
  </si>
  <si>
    <t xml:space="preserve">NORTH WEST PROV GOVERNMENT: DEPT OF TRANSPORT</t>
  </si>
  <si>
    <t xml:space="preserve">NORTH WEST PROVINCIAL</t>
  </si>
  <si>
    <t xml:space="preserve">NORTH WEST PROVINCIAL LEGISLATURE</t>
  </si>
  <si>
    <t xml:space="preserve">NORTH WEST SUPERMARKET (PTY) LTD T/A BRITS SPAR</t>
  </si>
  <si>
    <t xml:space="preserve">NORTH WESTERN MOTOR (UPT) (PTY)LTD</t>
  </si>
  <si>
    <t xml:space="preserve">NORTHAM PLATINUM LIMITED</t>
  </si>
  <si>
    <t xml:space="preserve">NORTHERN ACADEMY</t>
  </si>
  <si>
    <t xml:space="preserve">NORTHERN CAPE : FIN</t>
  </si>
  <si>
    <t xml:space="preserve">NORTHERN CAPE DEPT EDUCATION</t>
  </si>
  <si>
    <t xml:space="preserve">NORTHERN FLAGSHIP INSTITUTION</t>
  </si>
  <si>
    <t xml:space="preserve">NORTHGATE TRADING (PTY) LTD</t>
  </si>
  <si>
    <t xml:space="preserve">NORTHPARK TRADING 87 (PTY) LTD T/A AVENTURA RESORT</t>
  </si>
  <si>
    <t xml:space="preserve">NORTHS GARDEN FURNITURE</t>
  </si>
  <si>
    <t xml:space="preserve">NORTHWEST STAR</t>
  </si>
  <si>
    <t xml:space="preserve">NORTON ESTATES</t>
  </si>
  <si>
    <t xml:space="preserve">NOUWENS CARPETS</t>
  </si>
  <si>
    <t xml:space="preserve">NOVA BRICKS (PTY) LTD</t>
  </si>
  <si>
    <t xml:space="preserve">NOVA CLOTHING (PTY) LTD</t>
  </si>
  <si>
    <t xml:space="preserve">NOVAMODA</t>
  </si>
  <si>
    <t xml:space="preserve">NOVARTIS SA (PTY) LTD</t>
  </si>
  <si>
    <t xml:space="preserve">NOVASUN BROKERS</t>
  </si>
  <si>
    <t xml:space="preserve">NOVEL GARMENTS (SA) PTY LTD</t>
  </si>
  <si>
    <t xml:space="preserve">NOVEL SPINNERS</t>
  </si>
  <si>
    <t xml:space="preserve">NOVELLA LA COTTE</t>
  </si>
  <si>
    <t xml:space="preserve">NPC (ELECTRONICS) LTD</t>
  </si>
  <si>
    <t xml:space="preserve">NR ENNIS BOERDERY</t>
  </si>
  <si>
    <t xml:space="preserve">NSA CAR RENTAL</t>
  </si>
  <si>
    <t xml:space="preserve">NSA FISHING CO.(PTY)LTD</t>
  </si>
  <si>
    <t xml:space="preserve">NSA SECURITY SERVICES</t>
  </si>
  <si>
    <t xml:space="preserve">NSELE TRADING 13 (PTY) LTD</t>
  </si>
  <si>
    <t xml:space="preserve">NT NGIDI CONSULTING</t>
  </si>
  <si>
    <t xml:space="preserve">NTAMBANANA MUNICIPALITY</t>
  </si>
  <si>
    <t xml:space="preserve">NTE CO-OPERATIVE LTD</t>
  </si>
  <si>
    <t xml:space="preserve">NTINGWE TEA ESTATE</t>
  </si>
  <si>
    <t xml:space="preserve">NTK LIMPOPO AGRIC (PTY) LTD</t>
  </si>
  <si>
    <t xml:space="preserve">NTSIKA</t>
  </si>
  <si>
    <t xml:space="preserve">NTY STAAL WERKE</t>
  </si>
  <si>
    <t xml:space="preserve">NU METRO DISTRIBUTION</t>
  </si>
  <si>
    <t xml:space="preserve">NU METRO HOME ENTERTAINMENT</t>
  </si>
  <si>
    <t xml:space="preserve">NUCLEAR FUELS CORPORATION OF SOUTH AFRICA V(PTY) LTD</t>
  </si>
  <si>
    <t xml:space="preserve">NUESBERG BOERDERY</t>
  </si>
  <si>
    <t xml:space="preserve">NULAID EGGS (PIONEER FOODS PTY LTD)</t>
  </si>
  <si>
    <t xml:space="preserve">NUMATIC INTERNATIONAL</t>
  </si>
  <si>
    <t xml:space="preserve">NUMSA</t>
  </si>
  <si>
    <t xml:space="preserve">NURSING SERVICES OF S.A. PTY LTD</t>
  </si>
  <si>
    <t xml:space="preserve">NURSING SERVICES OF S.A. PTY LTD.</t>
  </si>
  <si>
    <t xml:space="preserve">NUTREX (KZN) (PTY) LTD</t>
  </si>
  <si>
    <t xml:space="preserve">NUTRITIONAL FOODS (PTY) LTD</t>
  </si>
  <si>
    <t xml:space="preserve">NU-WORLD INDUSTRIES</t>
  </si>
  <si>
    <t xml:space="preserve">NVOCC FREIGHT  SERVICES</t>
  </si>
  <si>
    <t xml:space="preserve">NW PARKS AND TOURISM BOARD</t>
  </si>
  <si>
    <t xml:space="preserve">NWK LIMITED</t>
  </si>
  <si>
    <t xml:space="preserve">NYALAZI FORESTRY CONSTRUCTORS</t>
  </si>
  <si>
    <t xml:space="preserve">NYATI TIMBER CONTRACTIONG (PTY) LTD</t>
  </si>
  <si>
    <t xml:space="preserve">O &amp; M RIGHTFORDS (CAPE)</t>
  </si>
  <si>
    <t xml:space="preserve">O OKIEP COPPER CO (PTY) LTD</t>
  </si>
  <si>
    <t xml:space="preserve">O OKIEP COPPER CO., (PTY) LTD</t>
  </si>
  <si>
    <t xml:space="preserve">O`KEEFFE &amp; SWARTZ CONSULTANTS (PTY) LTD</t>
  </si>
  <si>
    <t xml:space="preserve">O`OKIEP COPPER COMPANY (PROPRIETARY) LIMITED</t>
  </si>
  <si>
    <t xml:space="preserve">OAK VALLEY ESTATES (PTY) LTD</t>
  </si>
  <si>
    <t xml:space="preserve">OAKLEY PTY LTD</t>
  </si>
  <si>
    <t xml:space="preserve">OASYS INNOVATIONS (PTY) LTD</t>
  </si>
  <si>
    <t xml:space="preserve">OB WERNER/MODELPAK</t>
  </si>
  <si>
    <t xml:space="preserve">OBJECTIVE LABOUR SOLUTIONS CC</t>
  </si>
  <si>
    <t xml:space="preserve">OBJECTIVE PERSONNEL CC</t>
  </si>
  <si>
    <t xml:space="preserve">OCEAN CONTAINER INVESTMENTS</t>
  </si>
  <si>
    <t xml:space="preserve">OCEANA GROUP LIMITED</t>
  </si>
  <si>
    <t xml:space="preserve">OCEANA OPERATIONS</t>
  </si>
  <si>
    <t xml:space="preserve">OCONBRICK MANUFACTURING (PTY)</t>
  </si>
  <si>
    <t xml:space="preserve">ODI RETAIL WATER</t>
  </si>
  <si>
    <t xml:space="preserve">ODYSSEY</t>
  </si>
  <si>
    <t xml:space="preserve">OEP (PTY) LTD T/A CANON</t>
  </si>
  <si>
    <t xml:space="preserve">OFFICE OF THE AUDITOR-GENERAL</t>
  </si>
  <si>
    <t xml:space="preserve">OFFICE OF THE PREMIER</t>
  </si>
  <si>
    <t xml:space="preserve">OFFICE OF THE PREMIER (LIMPOPO)</t>
  </si>
  <si>
    <t xml:space="preserve">OFFICE OF THE PREMIER EC</t>
  </si>
  <si>
    <t xml:space="preserve">OFFICE OF THE PUBLIC PROTECTOR</t>
  </si>
  <si>
    <t xml:space="preserve">OFFICE OF THE PUBLIC SERVICE COMMISSION</t>
  </si>
  <si>
    <t xml:space="preserve">OGILVY &amp; MATHER RIGHTFORD (GAUTENG)</t>
  </si>
  <si>
    <t xml:space="preserve">OHLHORST AND PARTNERS (PTY) LTD</t>
  </si>
  <si>
    <t xml:space="preserve">OH-TWO CLOTHING (PTY) LTD</t>
  </si>
  <si>
    <t xml:space="preserve">OLD MUTUAL SA</t>
  </si>
  <si>
    <t xml:space="preserve">O-LINE SUPPORT SYSTEMS (PTY) LTD</t>
  </si>
  <si>
    <t xml:space="preserve">OLLMAN  BROS</t>
  </si>
  <si>
    <t xml:space="preserve">OLYMPIC FLAIR</t>
  </si>
  <si>
    <t xml:space="preserve">OMDRAAI LANDGOED</t>
  </si>
  <si>
    <t xml:space="preserve">OMEGA RETAIL SECURITY CC</t>
  </si>
  <si>
    <t xml:space="preserve">OMG AUTOMOTIVE CATALYST SOUTH AFRICA (PTY) LTD</t>
  </si>
  <si>
    <t xml:space="preserve">OMNIA GROUP LTD</t>
  </si>
  <si>
    <t xml:space="preserve">OMNIGO (PTY) LTD</t>
  </si>
  <si>
    <t xml:space="preserve">OMNIGRAPHICS (PTY) LTD</t>
  </si>
  <si>
    <t xml:space="preserve">ON TIME PROMACOL LABOUR HIRE CC</t>
  </si>
  <si>
    <t xml:space="preserve">ONDEO NALCO S.A (PTY) LIMITED</t>
  </si>
  <si>
    <t xml:space="preserve">ONDERSTEPOORT BIOLOGICAL PRODUCTS</t>
  </si>
  <si>
    <t xml:space="preserve">ONDERSTEPOORT BOERDERY</t>
  </si>
  <si>
    <t xml:space="preserve">ONLY THE BEST (PTY) LIMITED</t>
  </si>
  <si>
    <t xml:space="preserve">ONSGROEI BOERDERY (EDMS) BPK</t>
  </si>
  <si>
    <t xml:space="preserve">OPTIMA BUSINESS SERVICES</t>
  </si>
  <si>
    <t xml:space="preserve">OPTIMUM COLLIERY</t>
  </si>
  <si>
    <t xml:space="preserve">ORACLE CORPORATION (SOUTH AFRICA)</t>
  </si>
  <si>
    <t xml:space="preserve">ORANGE FALLS</t>
  </si>
  <si>
    <t xml:space="preserve">ORANGE GROVE FARMS CC</t>
  </si>
  <si>
    <t xml:space="preserve">ORANJE MYNBOU &amp;VERVOER (PTY) LTD</t>
  </si>
  <si>
    <t xml:space="preserve">ORANJE TOYOTA HARTSWATER</t>
  </si>
  <si>
    <t xml:space="preserve">ORANJE TOYOTA KIMBERLEY</t>
  </si>
  <si>
    <t xml:space="preserve">ORANJE TOYOTA KLERKSDORP</t>
  </si>
  <si>
    <t xml:space="preserve">ORANJE TOYOTA KROONSTAD</t>
  </si>
  <si>
    <t xml:space="preserve">ORANJE TOYOTA VRYBURG</t>
  </si>
  <si>
    <t xml:space="preserve">ORANJE TOYOTA WELKOM</t>
  </si>
  <si>
    <t xml:space="preserve">ORANJERIVIER TENKERS (PTY) LTD</t>
  </si>
  <si>
    <t xml:space="preserve">ORANJERIVIER WYNKELDERS (KOOP) BPK</t>
  </si>
  <si>
    <t xml:space="preserve">ORAWAB INVESTMENTS (PTY) LIMITED</t>
  </si>
  <si>
    <t xml:space="preserve">ORCOM</t>
  </si>
  <si>
    <t xml:space="preserve">ORION HOTELS &amp; RESORTS (PTY) LTD</t>
  </si>
  <si>
    <t xml:space="preserve">ORION KWEKERY BK</t>
  </si>
  <si>
    <t xml:space="preserve">ORION TELECOM SA</t>
  </si>
  <si>
    <t xml:space="preserve">ORLEY FOODS (PTY) LTD</t>
  </si>
  <si>
    <t xml:space="preserve">ORTMANN BROS</t>
  </si>
  <si>
    <t xml:space="preserve">OSEILAND BOERDERY</t>
  </si>
  <si>
    <t xml:space="preserve">OSIRIS TRADING</t>
  </si>
  <si>
    <t xml:space="preserve">OSMAN MOOSA AND ASSOCIATES</t>
  </si>
  <si>
    <t xml:space="preserve">OSMAN SPICE WORKS</t>
  </si>
  <si>
    <t xml:space="preserve">OSRAM (PTY) LTD</t>
  </si>
  <si>
    <t xml:space="preserve">OTB HOLDINGS (PTY) LTD</t>
  </si>
  <si>
    <t xml:space="preserve">OTIS (PTY) LTD</t>
  </si>
  <si>
    <t xml:space="preserve">OUR PARENTS HOME</t>
  </si>
  <si>
    <t xml:space="preserve">OUTLOOK FARMS CC</t>
  </si>
  <si>
    <t xml:space="preserve">OUTSURANCE INSURANCE COMPANY</t>
  </si>
  <si>
    <t xml:space="preserve">OVATIONS TECHNOLOGIES</t>
  </si>
  <si>
    <t xml:space="preserve">OVERBERG COMMERCIAL ABALONE DIVERS LTD</t>
  </si>
  <si>
    <t xml:space="preserve">OVERBERG DISTRICT MUNICIPALITY</t>
  </si>
  <si>
    <t xml:space="preserve">OVERSTRAND MUNICIPALITY</t>
  </si>
  <si>
    <t xml:space="preserve">OVK OPERATIONS LIMITED</t>
  </si>
  <si>
    <t xml:space="preserve">OWA CEILING SYSTEM SOUTHERN AFRICA (PTY) LTD</t>
  </si>
  <si>
    <t xml:space="preserve">OWENS CORNING SA (PTY)</t>
  </si>
  <si>
    <t xml:space="preserve">OXYON SERVICES</t>
  </si>
  <si>
    <t xml:space="preserve">OYSTER BOX HOTEL</t>
  </si>
  <si>
    <t xml:space="preserve">P BOER</t>
  </si>
  <si>
    <t xml:space="preserve">P DE VILLERS</t>
  </si>
  <si>
    <t xml:space="preserve">P DE VILLIERS</t>
  </si>
  <si>
    <t xml:space="preserve">P GEROLEMOU CONSTRUCTION (PTY) LTD</t>
  </si>
  <si>
    <t xml:space="preserve">P REUVERS PLASE (EDMS) BPK</t>
  </si>
  <si>
    <t xml:space="preserve">P&amp;O NEDLLOYD LIMITED</t>
  </si>
  <si>
    <t xml:space="preserve">P&amp;O PORTS STEVEDORING SA (PTY) LTD</t>
  </si>
  <si>
    <t xml:space="preserve">P.A.D.C.A.</t>
  </si>
  <si>
    <t xml:space="preserve">P.W.V.SECURITY SERVICES(PTY) LTD.</t>
  </si>
  <si>
    <t xml:space="preserve">PAARDEKLOOF</t>
  </si>
  <si>
    <t xml:space="preserve">PAARDEKOP BOERDERY</t>
  </si>
  <si>
    <t xml:space="preserve">PAARL MEDIA (PTY) LTD T/A</t>
  </si>
  <si>
    <t xml:space="preserve">PAARL MEDIA T/A PAARL GRAVURE</t>
  </si>
  <si>
    <t xml:space="preserve">PAARL MEDI-CLINIC</t>
  </si>
  <si>
    <t xml:space="preserve">PAARL PRINTING</t>
  </si>
  <si>
    <t xml:space="preserve">PABAR (PTY) LTD</t>
  </si>
  <si>
    <t xml:space="preserve">PACK N STACK - KWAZULU NATAL (PTY) LTD</t>
  </si>
  <si>
    <t xml:space="preserve">PACK N STACK CC</t>
  </si>
  <si>
    <t xml:space="preserve">PAG-A BUSINESS DIVISION OF LOGICAL OPTIONS PTY LTD</t>
  </si>
  <si>
    <t xml:space="preserve">PAGE AUTOMATIONS (PTY) LTD</t>
  </si>
  <si>
    <t xml:space="preserve">PAINT &amp; LADDERS (PTY) LTD</t>
  </si>
  <si>
    <t xml:space="preserve">PAINT CENTRE ZULULAND (PTY)LTD T/A</t>
  </si>
  <si>
    <t xml:space="preserve">PAKCO (PTY) LTD</t>
  </si>
  <si>
    <t xml:space="preserve">PALABORA MINING COMPANY LIMITED</t>
  </si>
  <si>
    <t xml:space="preserve">PALBIN CAPE (PTY) LTD</t>
  </si>
  <si>
    <t xml:space="preserve">PALESA</t>
  </si>
  <si>
    <t xml:space="preserve">PALL SOUTH AFRICA</t>
  </si>
  <si>
    <t xml:space="preserve">PALLADIUM STRATEGY CONSULTANTS (PTY) LTD</t>
  </si>
  <si>
    <t xml:space="preserve">PALMERTON CATRIDGES</t>
  </si>
  <si>
    <t xml:space="preserve">PAM (PTY) LTD</t>
  </si>
  <si>
    <t xml:space="preserve">PAM GOLDING PROPERTIES (PTY) LTD</t>
  </si>
  <si>
    <t xml:space="preserve">PAMA READYMIX CONCRETE (PTY) LTD</t>
  </si>
  <si>
    <t xml:space="preserve">PAMIVIEW CONSULTING</t>
  </si>
  <si>
    <t xml:space="preserve">PAN AFRICAN FREEDOM SUPERMARKET CC</t>
  </si>
  <si>
    <t xml:space="preserve">PANNAR (PTY)LTD</t>
  </si>
  <si>
    <t xml:space="preserve">PANNAR RESEARCH SERVICES (PTY) LTD</t>
  </si>
  <si>
    <t xml:space="preserve">PANNAR SEED (PTY) LTD</t>
  </si>
  <si>
    <t xml:space="preserve">PANORAMA MEDI-CLINIC</t>
  </si>
  <si>
    <t xml:space="preserve">PANORAMAPARK</t>
  </si>
  <si>
    <t xml:space="preserve">PAPIESVLAKTE MILL (PTY) LTD</t>
  </si>
  <si>
    <t xml:space="preserve">PARAGON FINANCIAL AERVICES CC</t>
  </si>
  <si>
    <t xml:space="preserve">PARCEVAL (PTY) LTD</t>
  </si>
  <si>
    <t xml:space="preserve">PARKER MANUFACTURING (PTY) LTD</t>
  </si>
  <si>
    <t xml:space="preserve">PARLIAMENT OF RSA</t>
  </si>
  <si>
    <t xml:space="preserve">PARMALAT SA (PTY) LTD</t>
  </si>
  <si>
    <t xml:space="preserve">PARTAKE CONSULTATION CC</t>
  </si>
  <si>
    <t xml:space="preserve">PARTY DESIGN CC</t>
  </si>
  <si>
    <t xml:space="preserve">PASDEC</t>
  </si>
  <si>
    <t xml:space="preserve">PASTEL CLOTHING MANUFACTURERS (PTY) LTD</t>
  </si>
  <si>
    <t xml:space="preserve">PAT CORNICK</t>
  </si>
  <si>
    <t xml:space="preserve">PATENSIE  CITRUS LIMITED</t>
  </si>
  <si>
    <t xml:space="preserve">PATLEYS</t>
  </si>
  <si>
    <t xml:space="preserve">PAUL VIVALDI FASHIONS (PTY) LTD</t>
  </si>
  <si>
    <t xml:space="preserve">PAULPIETERSBURG TIMBER</t>
  </si>
  <si>
    <t xml:space="preserve">PAVENPORT PROPERTIES (PTY) LTD</t>
  </si>
  <si>
    <t xml:space="preserve">PC PALACE</t>
  </si>
  <si>
    <t xml:space="preserve">PC TRAINING AND BUSINESS COLLEGE</t>
  </si>
  <si>
    <t xml:space="preserve">PCR MINING CONSULTANTS AND LABOUR HIRE</t>
  </si>
  <si>
    <t xml:space="preserve">PE TECHNIKON</t>
  </si>
  <si>
    <t xml:space="preserve">PEACEFORCE SECURITY GROUP</t>
  </si>
  <si>
    <t xml:space="preserve">PEER ATTORNEYS</t>
  </si>
  <si>
    <t xml:space="preserve">PEFCO</t>
  </si>
  <si>
    <t xml:space="preserve">PENINSULA BEVERAGE CO (PTY) LTD</t>
  </si>
  <si>
    <t xml:space="preserve">PENINSULA DRUM CC</t>
  </si>
  <si>
    <t xml:space="preserve">PENINSULA SECURITY GUARDS (PTY) LTD</t>
  </si>
  <si>
    <t xml:space="preserve">PENINSULA TECHNIKON</t>
  </si>
  <si>
    <t xml:space="preserve">PENSIONERS/DISABILITIES</t>
  </si>
  <si>
    <t xml:space="preserve">PENTA SALES</t>
  </si>
  <si>
    <t xml:space="preserve">PENTA SHIPPING</t>
  </si>
  <si>
    <t xml:space="preserve">PENTEL SA (PTY) LTD</t>
  </si>
  <si>
    <t xml:space="preserve">PENVAAN FEEDS</t>
  </si>
  <si>
    <t xml:space="preserve">PEOPLE</t>
  </si>
  <si>
    <t xml:space="preserve">PEP CLOTHING</t>
  </si>
  <si>
    <t xml:space="preserve">PEPPADEW INTERNATIONAL</t>
  </si>
  <si>
    <t xml:space="preserve">PEREGRINE HOLDINGS LIMITED</t>
  </si>
  <si>
    <t xml:space="preserve">PEREGRINE TRUST</t>
  </si>
  <si>
    <t xml:space="preserve">PERI WIEHAHN (PTY) LTD</t>
  </si>
  <si>
    <t xml:space="preserve">PERILS PELSRUS FISHING CC</t>
  </si>
  <si>
    <t xml:space="preserve">PERING MINE (PTY) LTD</t>
  </si>
  <si>
    <t xml:space="preserve">PERMOSEAL (PTY) LTD</t>
  </si>
  <si>
    <t xml:space="preserve">PERSONAL FINANCIAL SERVICES</t>
  </si>
  <si>
    <t xml:space="preserve">PERSONAL TRUST</t>
  </si>
  <si>
    <t xml:space="preserve">PETER BLOND &amp; ASSOCIATES (PTY) LTD</t>
  </si>
  <si>
    <t xml:space="preserve">PETER PAN HYGIENE CC</t>
  </si>
  <si>
    <t xml:space="preserve">PETERS PAPERS-A DIVISION OF THE NAMPAK</t>
  </si>
  <si>
    <t xml:space="preserve">PETITE DESIGNS</t>
  </si>
  <si>
    <t xml:space="preserve">PETPAK A DIVISION OF METAL BOX S.A. LIMITED</t>
  </si>
  <si>
    <t xml:space="preserve">PETROCHEM BULK (PTY) LTD</t>
  </si>
  <si>
    <t xml:space="preserve">PETROSA</t>
  </si>
  <si>
    <t xml:space="preserve">PETZETAKIS-AFRICA (PTY) LTD</t>
  </si>
  <si>
    <t xml:space="preserve">PFERD-SOUTH AFRICA (PTY) LTD</t>
  </si>
  <si>
    <t xml:space="preserve">PFG BUILDING GLASS (PTY) LTD</t>
  </si>
  <si>
    <t xml:space="preserve">PFIZER LABORATORIES (PTY) LTD</t>
  </si>
  <si>
    <t xml:space="preserve">PFK ELECTRONICS</t>
  </si>
  <si>
    <t xml:space="preserve">PG BISON LTD</t>
  </si>
  <si>
    <t xml:space="preserve">PG PACKAGING CC</t>
  </si>
  <si>
    <t xml:space="preserve">PGSI INVESTMENT HOLDINGS (PTY) LTD</t>
  </si>
  <si>
    <t xml:space="preserve">PHAKAMA PRINT CAPE</t>
  </si>
  <si>
    <t xml:space="preserve">PHAMBILI</t>
  </si>
  <si>
    <t xml:space="preserve">PHAMBILI INFORMATION TECHNOLOGIES</t>
  </si>
  <si>
    <t xml:space="preserve">PHANTOM INDUSTRIES (PTY) LTD</t>
  </si>
  <si>
    <t xml:space="preserve">PHAPHAMA AFRICA STAFF</t>
  </si>
  <si>
    <t xml:space="preserve">PHARMA NATURA PTY LTD</t>
  </si>
  <si>
    <t xml:space="preserve">PHARMA-Q (PTY) LTD T/A COSI PHARMACEUTICALS</t>
  </si>
  <si>
    <t xml:space="preserve">PHARMED PHARMACEUTICALS LTD</t>
  </si>
  <si>
    <t xml:space="preserve">PHILWEST MOTORS (PTY) LTD</t>
  </si>
  <si>
    <t xml:space="preserve">PHINCHIX</t>
  </si>
  <si>
    <t xml:space="preserve">PHOENIX FANS (PTY) LTD</t>
  </si>
  <si>
    <t xml:space="preserve">PHOKA BUSINESS DEVELOPMENT</t>
  </si>
  <si>
    <t xml:space="preserve">PHOKWANE MUNICIPALITY</t>
  </si>
  <si>
    <t xml:space="preserve">PHOLA COACHES (PTY) LTD</t>
  </si>
  <si>
    <t xml:space="preserve">PHOLOSA ASSET MANAGEMENT (PTY) LTD</t>
  </si>
  <si>
    <t xml:space="preserve">PHUMELELA GAMING &amp; LEISURE</t>
  </si>
  <si>
    <t xml:space="preserve">PICARDI REBEL LIQUORS</t>
  </si>
  <si>
    <t xml:space="preserve">PICASSO HEADLINE</t>
  </si>
  <si>
    <t xml:space="preserve">PICK AND PAY PAROW</t>
  </si>
  <si>
    <t xml:space="preserve">PICK N PAY EDENGLEN</t>
  </si>
  <si>
    <t xml:space="preserve">PICK N PAY FAMILY STORE PLUMSTEAD</t>
  </si>
  <si>
    <t xml:space="preserve">PICK N PAY OBSERVATORY FAMILY SUPERMARKET</t>
  </si>
  <si>
    <t xml:space="preserve">PICK N PAY RETAILERS</t>
  </si>
  <si>
    <t xml:space="preserve">PICTO BUSBY</t>
  </si>
  <si>
    <t xml:space="preserve">PIE CITY INVESTMENTS</t>
  </si>
  <si>
    <t xml:space="preserve">PIE CITY SMITH (PTY) LTD</t>
  </si>
  <si>
    <t xml:space="preserve">PIEMANS PANTRY</t>
  </si>
  <si>
    <t xml:space="preserve">PIERRE CRONJE (PTY) LTD</t>
  </si>
  <si>
    <t xml:space="preserve">PIERRE VAN DER MERWE BOERDERY</t>
  </si>
  <si>
    <t xml:space="preserve">PIET RETIF SUPERSPAR</t>
  </si>
  <si>
    <t xml:space="preserve">PIETER M DUYS (PTY) LTD</t>
  </si>
  <si>
    <t xml:space="preserve">PIKETKO (PTY) LTD</t>
  </si>
  <si>
    <t xml:space="preserve">PIKITUP JOHANNESBURG PTY LTD</t>
  </si>
  <si>
    <t xml:space="preserve">PINNACLE POINT (PTY) LTD T/A GARDEN ROUTE CASINO</t>
  </si>
  <si>
    <t xml:space="preserve">PINZW TRADERS 8(PTY) LTD</t>
  </si>
  <si>
    <t xml:space="preserve">PIONEER CARPET</t>
  </si>
  <si>
    <t xml:space="preserve">PIONEER FOOD T/A SIBASA BAKERY</t>
  </si>
  <si>
    <t xml:space="preserve">PIONEER FOODS</t>
  </si>
  <si>
    <t xml:space="preserve">PIONEER FOODS (PTY) LTD - BOCHUM BAKERY</t>
  </si>
  <si>
    <t xml:space="preserve">PIONEER FOODS (PTY) LTD ELLISRAS BAKERY</t>
  </si>
  <si>
    <t xml:space="preserve">PIONEER FOODS (PTY) LTD T/A ENTERPRISE BAKERY</t>
  </si>
  <si>
    <t xml:space="preserve">PIONEER FOODS (PTY) LTD T/A MOSSELBAY BAKERY</t>
  </si>
  <si>
    <t xml:space="preserve">PIONEER FOODS (PTY) LTD T/A OUDTSHOORN DEPOT</t>
  </si>
  <si>
    <t xml:space="preserve">PIONEER FOODS (PTY) LTD T/A SASKO AEROTON BAKERY</t>
  </si>
  <si>
    <t xml:space="preserve">PIONEER FOODS (PTY) LTD T/A VREDENBURG DEPOT</t>
  </si>
  <si>
    <t xml:space="preserve">PIONEER FOODS (PTY) LTD TRADE AS SASKO BAKERY</t>
  </si>
  <si>
    <t xml:space="preserve">PIONEER FOODS (PTY) LTD TRADING AS BRITOS BAKERY</t>
  </si>
  <si>
    <t xml:space="preserve">PIONEER FOODS (PTY) LTD TRADING AS BRITS BAKERY</t>
  </si>
  <si>
    <t xml:space="preserve">PIONEER FOODS (PTY) LTD TRADING AS CAPE BAKERIES/G</t>
  </si>
  <si>
    <t xml:space="preserve">PIONEER FOODS (PTY) LTD TRADING AS DUENS</t>
  </si>
  <si>
    <t xml:space="preserve">PIONEER FOODS (PTY) LTD TRADING AS SASKO KRUGERSDO</t>
  </si>
  <si>
    <t xml:space="preserve">PIONEER FOODS (PTY) TRADING AS SASKO KLAWER BAKERY</t>
  </si>
  <si>
    <t xml:space="preserve">PIONEER FOODS CORPORATE OFFICE</t>
  </si>
  <si>
    <t xml:space="preserve">PIONEER FOODS LTD T/A MALMESBURY DEPOT</t>
  </si>
  <si>
    <t xml:space="preserve">PIONEER FOODS PTY LTD PIETERSBURG BAKERY</t>
  </si>
  <si>
    <t xml:space="preserve">PIONEER FOODS PTY LTD TUBATSE BAKERY</t>
  </si>
  <si>
    <t xml:space="preserve">PIONEER FOODS T/A ELIM BAKERY</t>
  </si>
  <si>
    <t xml:space="preserve">PIONEER FOODS T/A MOKOPANE BAKERY</t>
  </si>
  <si>
    <t xml:space="preserve">PIONEER FOODS T/A PIETERSBURG MILL</t>
  </si>
  <si>
    <t xml:space="preserve">PIONEER FOODS T/A TZANEEN BAKERY</t>
  </si>
  <si>
    <t xml:space="preserve">PIONEER HI-BRED RESEARCH</t>
  </si>
  <si>
    <t xml:space="preserve">PIONEER HI-BRED RSA (PTY) LTD</t>
  </si>
  <si>
    <t xml:space="preserve">PISALO DRILLING (PTY) LTD</t>
  </si>
  <si>
    <t xml:space="preserve">PITSENG -KGALAGADI (PTY) LTD</t>
  </si>
  <si>
    <t xml:space="preserve">PITSENG SITE SERVICES (PTY) LTD</t>
  </si>
  <si>
    <t xml:space="preserve">PJ ROOS / BOSSIEFONTEIN BOERDERY</t>
  </si>
  <si>
    <t xml:space="preserve">PLACER DOME WESTERN AREAS JOINT VENTURE</t>
  </si>
  <si>
    <t xml:space="preserve">PLANET MINING (PTY) LTD</t>
  </si>
  <si>
    <t xml:space="preserve">PLANTATION FARMS C.C</t>
  </si>
  <si>
    <t xml:space="preserve">PLANTCON</t>
  </si>
  <si>
    <t xml:space="preserve">PLANTREEF RESOURCES (PTY) LTD</t>
  </si>
  <si>
    <t xml:space="preserve">PLASSERAIL GROUP OF COMPANIES (CONS)</t>
  </si>
  <si>
    <t xml:space="preserve">PLASTAFRICA (PTY) LTD</t>
  </si>
  <si>
    <t xml:space="preserve">PLASTIC OMNIUM URBAN</t>
  </si>
  <si>
    <t xml:space="preserve">PLASTICWRAP</t>
  </si>
  <si>
    <t xml:space="preserve">PLASTIFLEX (PTY) LTD</t>
  </si>
  <si>
    <t xml:space="preserve">PLASTO PLANT</t>
  </si>
  <si>
    <t xml:space="preserve">PLATINUM ELECTRICAL CC</t>
  </si>
  <si>
    <t xml:space="preserve">PLATTNER GOLF PTY. LTD.</t>
  </si>
  <si>
    <t xml:space="preserve">PLIBRICO SA (PTY)LTD</t>
  </si>
  <si>
    <t xml:space="preserve">PMD FORESTRY CC</t>
  </si>
  <si>
    <t xml:space="preserve">POINT ONE CHEMICALS</t>
  </si>
  <si>
    <t xml:space="preserve">POLO</t>
  </si>
  <si>
    <t xml:space="preserve">POLOKWANE MUNICIPALITY</t>
  </si>
  <si>
    <t xml:space="preserve">POLYBOND (PTY) LTD</t>
  </si>
  <si>
    <t xml:space="preserve">POLYOAK PACKAGING GROUP</t>
  </si>
  <si>
    <t xml:space="preserve">PORT SERVICES</t>
  </si>
  <si>
    <t xml:space="preserve">PORT SHEPSTONE HIGH SCHOOL</t>
  </si>
  <si>
    <t xml:space="preserve">PORTSGATE SITRUS</t>
  </si>
  <si>
    <t xml:space="preserve">PORTUGLIA CC / OCEAN BASKET / KLOOF ST</t>
  </si>
  <si>
    <t xml:space="preserve">POTCHEFSTROOM CITY COUNCIL</t>
  </si>
  <si>
    <t xml:space="preserve">POTCHEFSTROOM MEDI-CLINIC</t>
  </si>
  <si>
    <t xml:space="preserve">POWER PLANT HIRE</t>
  </si>
  <si>
    <t xml:space="preserve">POWER PLUS PERFORMANCE (PTY) LTD</t>
  </si>
  <si>
    <t xml:space="preserve">POWERCOMP (PTY) LTD</t>
  </si>
  <si>
    <t xml:space="preserve">PPASA</t>
  </si>
  <si>
    <t xml:space="preserve">PPC DE HOEK</t>
  </si>
  <si>
    <t xml:space="preserve">PPC DWAALBOOM</t>
  </si>
  <si>
    <t xml:space="preserve">PPC EASTERN CAPE</t>
  </si>
  <si>
    <t xml:space="preserve">PPC HERCULES &amp; BEESTEKRAAL</t>
  </si>
  <si>
    <t xml:space="preserve">PPC LIME ACRES</t>
  </si>
  <si>
    <t xml:space="preserve">PPC MOOIPLAAS SAND CATS</t>
  </si>
  <si>
    <t xml:space="preserve">PPC PARKTOWN</t>
  </si>
  <si>
    <t xml:space="preserve">PPC RIEBEECK</t>
  </si>
  <si>
    <t xml:space="preserve">PPE TECHNOLOGIES</t>
  </si>
  <si>
    <t xml:space="preserve">PPECB</t>
  </si>
  <si>
    <t xml:space="preserve">PPMS T/A INNOVEX</t>
  </si>
  <si>
    <t xml:space="preserve">PRAYSA TRADE 1165 (PTY) LTD T/A DIGICAPE</t>
  </si>
  <si>
    <t xml:space="preserve">PRECISION TOOL AND ITALIAN ENGINEERING</t>
  </si>
  <si>
    <t xml:space="preserve">PRECISION TOOLS AND ITALIAN ENGINEERING</t>
  </si>
  <si>
    <t xml:space="preserve">PREMIER FOODS LIMITED</t>
  </si>
  <si>
    <t xml:space="preserve">PREMIER HANGERS CC</t>
  </si>
  <si>
    <t xml:space="preserve">PREMIER PERSONNEL</t>
  </si>
  <si>
    <t xml:space="preserve">PREMIER SIGN</t>
  </si>
  <si>
    <t xml:space="preserve">PREMIER SPRINGS DURBAN</t>
  </si>
  <si>
    <t xml:space="preserve">PREMIER SPRINGS RBTVILLE</t>
  </si>
  <si>
    <t xml:space="preserve">PREMIUM AUTOMOTIVE (PTY) LTD</t>
  </si>
  <si>
    <t xml:space="preserve">PREMQUIP MANUFACTURING</t>
  </si>
  <si>
    <t xml:space="preserve">PRES LES (PTY) LTD</t>
  </si>
  <si>
    <t xml:space="preserve">PRESSURE DIE CASTINGS</t>
  </si>
  <si>
    <t xml:space="preserve">PRESTA WERKSWINKEL (PTY) LTD</t>
  </si>
  <si>
    <t xml:space="preserve">PRESTASI BROKERS</t>
  </si>
  <si>
    <t xml:space="preserve">PRESTIGE CLOTHING MANUFACTURERS</t>
  </si>
  <si>
    <t xml:space="preserve">PRESTOLITE ELECTRIC (PTY)</t>
  </si>
  <si>
    <t xml:space="preserve">PRETOR ESTATES (PTY) LTD</t>
  </si>
  <si>
    <t xml:space="preserve">PRETORIA  EAST   TOYOTA</t>
  </si>
  <si>
    <t xml:space="preserve">PRETORIA HEART HOSPITAL</t>
  </si>
  <si>
    <t xml:space="preserve">PRETORIA UROLOGY HOSP (PTY) LTD</t>
  </si>
  <si>
    <t xml:space="preserve">PREVAIL ENGINEERING</t>
  </si>
  <si>
    <t xml:space="preserve">PRICEWATERHOUSE COOPERS INC</t>
  </si>
  <si>
    <t xml:space="preserve">PRILLA 2000 (PTY) LTD</t>
  </si>
  <si>
    <t xml:space="preserve">PRIMA BANDE GROUP</t>
  </si>
  <si>
    <t xml:space="preserve">PRIMA IND HOLDINGS</t>
  </si>
  <si>
    <t xml:space="preserve">PRIMA KLIPBREKERS (PTY) LTD</t>
  </si>
  <si>
    <t xml:space="preserve">PRIMA SEEVISSERYE BEPERK</t>
  </si>
  <si>
    <t xml:space="preserve">PRIME GROUP</t>
  </si>
  <si>
    <t xml:space="preserve">PRIME SEEVISSERYE BEPERK</t>
  </si>
  <si>
    <t xml:space="preserve">PRIMEDIA AT HOME</t>
  </si>
  <si>
    <t xml:space="preserve">PRIMEDIA BROADCASTING (PTY) LTD</t>
  </si>
  <si>
    <t xml:space="preserve">PRIMEDIA FACE2FACE (PTY) LTD.</t>
  </si>
  <si>
    <t xml:space="preserve">PRIMEDIA INSTORE</t>
  </si>
  <si>
    <t xml:space="preserve">PRIMEDIA OUTDOOR (PTY) LTD</t>
  </si>
  <si>
    <t xml:space="preserve">PRIMOVIE FINANCE (PTY) LTD</t>
  </si>
  <si>
    <t xml:space="preserve">PRINSLOO</t>
  </si>
  <si>
    <t xml:space="preserve">PRINTABILITY (PTY) LTD</t>
  </si>
  <si>
    <t xml:space="preserve">PRISM HOLDINGS LIMITED</t>
  </si>
  <si>
    <t xml:space="preserve">PRIVATE PREVIEW INVESTMENTS T/A NEW-VAC</t>
  </si>
  <si>
    <t xml:space="preserve">PRO PRINT (PTY) LTD</t>
  </si>
  <si>
    <t xml:space="preserve">PROACTIVE INSIGHT - CALL CENTRES</t>
  </si>
  <si>
    <t xml:space="preserve">PROCESSING INTERGRATION CONSULTING</t>
  </si>
  <si>
    <t xml:space="preserve">PRO-DRILLING AND MINING (PTY) LTD</t>
  </si>
  <si>
    <t xml:space="preserve">PROFESSIONAL COST CONSULTANTS</t>
  </si>
  <si>
    <t xml:space="preserve">PROFESSIONAL LOSS CONTROL</t>
  </si>
  <si>
    <t xml:space="preserve">PROFESSIONAL PROVIDENT SOCIETY INSURANCE COMPANY</t>
  </si>
  <si>
    <t xml:space="preserve">PROFFESIONAL SECURITY</t>
  </si>
  <si>
    <t xml:space="preserve">PROFIBRE PRODUCTS</t>
  </si>
  <si>
    <t xml:space="preserve">PROGLOVE (PTY) LTD</t>
  </si>
  <si>
    <t xml:space="preserve">PROGRESS MILLS</t>
  </si>
  <si>
    <t xml:space="preserve">PROGRESSION OPTIONS</t>
  </si>
  <si>
    <t xml:space="preserve">PROJECT SERVICES CC</t>
  </si>
  <si>
    <t xml:space="preserve">PROMINENT CLEANING CC</t>
  </si>
  <si>
    <t xml:space="preserve">PROMINENT PAINTS</t>
  </si>
  <si>
    <t xml:space="preserve">PROMINENT SECURITY CC</t>
  </si>
  <si>
    <t xml:space="preserve">PRONEL PERSONNEL</t>
  </si>
  <si>
    <t xml:space="preserve">PROPNET</t>
  </si>
  <si>
    <t xml:space="preserve">PROSOUND (PTY) LTD</t>
  </si>
  <si>
    <t xml:space="preserve">PROTEA AUTOMATION SOLUTIONS (PTY) LTD</t>
  </si>
  <si>
    <t xml:space="preserve">PROTEA CHEMICALS (CAPE)</t>
  </si>
  <si>
    <t xml:space="preserve">PROTEA CHEMICALS KZN</t>
  </si>
  <si>
    <t xml:space="preserve">PROTEA HOTEL GROUP (PTY) LIMITED (SEE ANNEXURE A)</t>
  </si>
  <si>
    <t xml:space="preserve">PROTEA HOTEL RICHARDSBAY</t>
  </si>
  <si>
    <t xml:space="preserve">PROTEA HOTEL SEABOARD</t>
  </si>
  <si>
    <t xml:space="preserve">PROTEA HOTEL THE PARK</t>
  </si>
  <si>
    <t xml:space="preserve">PROTEA HOTEL THE RANCH</t>
  </si>
  <si>
    <t xml:space="preserve">PROTEA HOTEL TYGER VALLEY</t>
  </si>
  <si>
    <t xml:space="preserve">PROTEA HOTELS UPINGTON (PTY) LTD</t>
  </si>
  <si>
    <t xml:space="preserve">PROTEA INDUSTRIAL CHEMICALS (GERMISTON)</t>
  </si>
  <si>
    <t xml:space="preserve">PROTEA SECURITY SERVICES (PTY) LTD</t>
  </si>
  <si>
    <t xml:space="preserve">PROTECH MINING SERVICES CC</t>
  </si>
  <si>
    <t xml:space="preserve">PROTECTOR GROUP HOLDINGS (PTY) LTD</t>
  </si>
  <si>
    <t xml:space="preserve">PROTEKON (PTY) LTD</t>
  </si>
  <si>
    <t xml:space="preserve">PROVICOM ELECTRONICS (PTY) LTD</t>
  </si>
  <si>
    <t xml:space="preserve">PROVINCIAL DELTA</t>
  </si>
  <si>
    <t xml:space="preserve">PROWALCO (PTY) LTD</t>
  </si>
  <si>
    <t xml:space="preserve">PROYARNS (PTY) LTD</t>
  </si>
  <si>
    <t xml:space="preserve">PSN EMPLOYMENT SERVICES (PTY) LTD</t>
  </si>
  <si>
    <t xml:space="preserve">PSYBERGATE (PTY) LTD</t>
  </si>
  <si>
    <t xml:space="preserve">PT OPERATIONAL SERVICES</t>
  </si>
  <si>
    <t xml:space="preserve">PTH CONSTRUCTION (PTY) LTD</t>
  </si>
  <si>
    <t xml:space="preserve">PU FOR CHE</t>
  </si>
  <si>
    <t xml:space="preserve">PUBLIC SERVANTS ASSOCIATION OF SA</t>
  </si>
  <si>
    <t xml:space="preserve">PUBLIC SERVICE &amp; ADMINISTRATION</t>
  </si>
  <si>
    <t xml:space="preserve">PUNTA TRADING T/A IBI</t>
  </si>
  <si>
    <t xml:space="preserve">PUTCO LIMITED</t>
  </si>
  <si>
    <t xml:space="preserve">PYLON ENGINEERING</t>
  </si>
  <si>
    <t xml:space="preserve">PYRAMID FREIGHT T/A UTI</t>
  </si>
  <si>
    <t xml:space="preserve">PYRAMID FREIGHT T/A UTI SUN</t>
  </si>
  <si>
    <t xml:space="preserve">PYROTEK ENGINEERING MATERIALS</t>
  </si>
  <si>
    <t xml:space="preserve">Q D SELEKANE PTY LTD</t>
  </si>
  <si>
    <t xml:space="preserve">QBIC BUSINESS INTELLIGENCE (PTY) LTD</t>
  </si>
  <si>
    <t xml:space="preserve">QD AIR (PTY) LTD</t>
  </si>
  <si>
    <t xml:space="preserve">QD FIRE (PTY) LTD</t>
  </si>
  <si>
    <t xml:space="preserve">QUALITY COFFINS CC</t>
  </si>
  <si>
    <t xml:space="preserve">QUALITY PROTECTION SERVICES (PTY) LTD</t>
  </si>
  <si>
    <t xml:space="preserve">QUALITY TRADING 121 TRADING AS K2 ENG</t>
  </si>
  <si>
    <t xml:space="preserve">QUALSA HEALTHCARE</t>
  </si>
  <si>
    <t xml:space="preserve">QUANTUM COAL FREIGHT (PTY) LTD</t>
  </si>
  <si>
    <t xml:space="preserve">QUANTUM SERVICES &amp; CONTROL</t>
  </si>
  <si>
    <t xml:space="preserve">QUARTERS HOTEL</t>
  </si>
  <si>
    <t xml:space="preserve">QUAYSTONE  LIMITED</t>
  </si>
  <si>
    <t xml:space="preserve">QUEENSPARK</t>
  </si>
  <si>
    <t xml:space="preserve">QUEMIC AFRICA (PTY) LTD</t>
  </si>
  <si>
    <t xml:space="preserve">QUEST PERSONNEL (PTY) LIMITED</t>
  </si>
  <si>
    <t xml:space="preserve">QUINTA-MED</t>
  </si>
  <si>
    <t xml:space="preserve">QUTOM FARMS (PTY) LTD</t>
  </si>
  <si>
    <t xml:space="preserve">QWAQWA WIRE PRODUCTS (PTY) LIMITED</t>
  </si>
  <si>
    <t xml:space="preserve">R R R VENTURES CC</t>
  </si>
  <si>
    <t xml:space="preserve">R&amp;D METAL WORKS</t>
  </si>
  <si>
    <t xml:space="preserve">R.A.H. PRODUCTS (PTY) LTD</t>
  </si>
  <si>
    <t xml:space="preserve">R.D.A. SALES (PTY) LTD</t>
  </si>
  <si>
    <t xml:space="preserve">R.E.D. GRANITI S.A. (PTY) LTD</t>
  </si>
  <si>
    <t xml:space="preserve">R.F. GEVERS (PTY) LTD</t>
  </si>
  <si>
    <t xml:space="preserve">RABBIT ENGINEERING</t>
  </si>
  <si>
    <t xml:space="preserve">RABRO &amp; STURDY PRODUCTS CC</t>
  </si>
  <si>
    <t xml:space="preserve">RACEC (PTY) LTD</t>
  </si>
  <si>
    <t xml:space="preserve">RADIO HOLLAND SOUTH AFRICA</t>
  </si>
  <si>
    <t xml:space="preserve">RADMARK (PTY) LTD</t>
  </si>
  <si>
    <t xml:space="preserve">RADOS (PTY) LTD</t>
  </si>
  <si>
    <t xml:space="preserve">RADTECH INTERNATIONAL</t>
  </si>
  <si>
    <t xml:space="preserve">RAINBOW CONSTRUCTION (PTY) LTD</t>
  </si>
  <si>
    <t xml:space="preserve">RAINBOW FARMS (PTY) LTD</t>
  </si>
  <si>
    <t xml:space="preserve">RAINBOW FWRMS (PTY) LTD</t>
  </si>
  <si>
    <t xml:space="preserve">RAM INTERNATIONAL INSURANCE BROKERS (PTY) LTD</t>
  </si>
  <si>
    <t xml:space="preserve">RAMSAY ENGINEERING (PTY) LTD</t>
  </si>
  <si>
    <t xml:space="preserve">RAMSAY, SON &amp; PARKER (PTY) LTD</t>
  </si>
  <si>
    <t xml:space="preserve">RAND AFRIKAANS UNIVERSITY</t>
  </si>
  <si>
    <t xml:space="preserve">RAND AIR A DIVISION OF ATLAS COPCO</t>
  </si>
  <si>
    <t xml:space="preserve">RAND C TRADERS CC T/A NOORDKAAP SKRYTBEHOEFKES</t>
  </si>
  <si>
    <t xml:space="preserve">RAND CITY BEARING HEGUZZ (PTY) LTD</t>
  </si>
  <si>
    <t xml:space="preserve">RAND UPHOLSTERERS (PTY) LTD T/A MILANO DECOR (PTY)</t>
  </si>
  <si>
    <t xml:space="preserve">RAND WATER</t>
  </si>
  <si>
    <t xml:space="preserve">RANDBURG WASTE PAPER RECOVERY CC</t>
  </si>
  <si>
    <t xml:space="preserve">RANDFONTEIN LOCAL MUNICIPALITY</t>
  </si>
  <si>
    <t xml:space="preserve">RATHO BOERDERY</t>
  </si>
  <si>
    <t xml:space="preserve">RATLOU LOCAL MUNICIPAL</t>
  </si>
  <si>
    <t xml:space="preserve">RAUBEX CONSTRUCTION (PTY) LTD</t>
  </si>
  <si>
    <t xml:space="preserve">RAYHAS INVESTMENTS CC</t>
  </si>
  <si>
    <t xml:space="preserve">RB &amp; SON TRADING &amp; TRANSPORT</t>
  </si>
  <si>
    <t xml:space="preserve">RB AUTOMATIC ENGINEERING (PTY) LTD</t>
  </si>
  <si>
    <t xml:space="preserve">RBF TECHNOLOGY (PTY) LTD</t>
  </si>
  <si>
    <t xml:space="preserve">RBM DATA STORAGE</t>
  </si>
  <si>
    <t xml:space="preserve">RC &amp; C MANUFACTURING CO (PTY) LTD</t>
  </si>
  <si>
    <t xml:space="preserve">RC MISION MILLS</t>
  </si>
  <si>
    <t xml:space="preserve">RCI</t>
  </si>
  <si>
    <t xml:space="preserve">RCP MEDIA LTD</t>
  </si>
  <si>
    <t xml:space="preserve">RCS PERSONAL FINANCE (PTY) LTD</t>
  </si>
  <si>
    <t xml:space="preserve">RD LABOUR BROKERS CC</t>
  </si>
  <si>
    <t xml:space="preserve">REACH EXHIBITION (PTY) LTD</t>
  </si>
  <si>
    <t xml:space="preserve">REACH EXHIBITIONS (PTY) LTD</t>
  </si>
  <si>
    <t xml:space="preserve">REACH TECHNOLOGIES (PTY) LTD</t>
  </si>
  <si>
    <t xml:space="preserve">REACTOR CLOTHING</t>
  </si>
  <si>
    <t xml:space="preserve">READ SWATMAN AND VOIGT</t>
  </si>
  <si>
    <t xml:space="preserve">READYMIXES 7 CONCENTRATES UNIT</t>
  </si>
  <si>
    <t xml:space="preserve">REAKGONA PROJECT MANAGEMENT SERVICES</t>
  </si>
  <si>
    <t xml:space="preserve">REAL BEVERAGE CO</t>
  </si>
  <si>
    <t xml:space="preserve">REAL PEOPLE (PTY) LTD</t>
  </si>
  <si>
    <t xml:space="preserve">REBSERVE CLEANING SERVICES (PTY) LTD</t>
  </si>
  <si>
    <t xml:space="preserve">RECKITT BENCKISER (PTY) LTD</t>
  </si>
  <si>
    <t xml:space="preserve">RECO (PTY) LTD</t>
  </si>
  <si>
    <t xml:space="preserve">RECOIL (PTY) LTD</t>
  </si>
  <si>
    <t xml:space="preserve">RECREATION AFRICA LEISURE INDUSTRIES</t>
  </si>
  <si>
    <t xml:space="preserve">RECRUITMENTCORP (PTY)LTD (TRADING AS FUSION CONSULTING)</t>
  </si>
  <si>
    <t xml:space="preserve">RECTRON (PTY) LTD</t>
  </si>
  <si>
    <t xml:space="preserve">RED ALERT</t>
  </si>
  <si>
    <t xml:space="preserve">RED PEPPER FAST FOODS (PTY) LTD</t>
  </si>
  <si>
    <t xml:space="preserve">REDELINGHUYS VENNOTE</t>
  </si>
  <si>
    <t xml:space="preserve">REDGWOODS PTY LTD</t>
  </si>
  <si>
    <t xml:space="preserve">REEDS DELTA (PTY) LTD T/A REEDS DELTA/ISUZU TRUCK</t>
  </si>
  <si>
    <t xml:space="preserve">REEF &amp; RURAL SALES</t>
  </si>
  <si>
    <t xml:space="preserve">REFRALINE (PTY) LTD</t>
  </si>
  <si>
    <t xml:space="preserve">REGENT INSURANCE COMPANY LTD</t>
  </si>
  <si>
    <t xml:space="preserve">REGIS SA (PTY) LTD</t>
  </si>
  <si>
    <t xml:space="preserve">REHAU POLYMER (PTY) LTD</t>
  </si>
  <si>
    <t xml:space="preserve">REHO SECURITY SERVICES</t>
  </si>
  <si>
    <t xml:space="preserve">REID &amp; MITCHELL</t>
  </si>
  <si>
    <t xml:space="preserve">REKARA MILLS (PTY) LTD</t>
  </si>
  <si>
    <t xml:space="preserve">RELIANCE PROD CO (PTY) LTD T/A YARONA CASH AND CAR</t>
  </si>
  <si>
    <t xml:space="preserve">RELY METPRO</t>
  </si>
  <si>
    <t xml:space="preserve">RELYANT RETAIL SAVELLS</t>
  </si>
  <si>
    <t xml:space="preserve">REMPRESS CAPE (PTY) LTD</t>
  </si>
  <si>
    <t xml:space="preserve">RENAISSANCE CLEANING</t>
  </si>
  <si>
    <t xml:space="preserve">RENAULT SA (PTY) LTD</t>
  </si>
  <si>
    <t xml:space="preserve">RENE AND JAY COMPUTER TRADING &amp;SERVICES      </t>
  </si>
  <si>
    <t xml:space="preserve">RENNIES BANK LIMITED</t>
  </si>
  <si>
    <t xml:space="preserve">RENNIES CARGO TERMINALS</t>
  </si>
  <si>
    <t xml:space="preserve">RENNIES SHIPS AGENCY PTY LTD</t>
  </si>
  <si>
    <t xml:space="preserve">RENNIES TECHNOLOGY LOGISTICS</t>
  </si>
  <si>
    <t xml:space="preserve">RENOLIT SA (PTY) LTD</t>
  </si>
  <si>
    <t xml:space="preserve">RENOLIT SA (PTY) LTD (SOMERSET QUALITY FILMS)</t>
  </si>
  <si>
    <t xml:space="preserve">RENTMEESTER ASSURANCE LTD</t>
  </si>
  <si>
    <t xml:space="preserve">RENTOKIL INITIAL PTY LTD</t>
  </si>
  <si>
    <t xml:space="preserve">RENTWORKS (PTY) LIMITED</t>
  </si>
  <si>
    <t xml:space="preserve">REPLICATION TECHNOLOGY GROUP PTY LTD</t>
  </si>
  <si>
    <t xml:space="preserve">REPROPLAST</t>
  </si>
  <si>
    <t xml:space="preserve">REPUBLICAN NEWS AGENCY</t>
  </si>
  <si>
    <t xml:space="preserve">REPVOED (EDMS) BPK</t>
  </si>
  <si>
    <t xml:space="preserve">REQUAD CONSTRUCTION CC</t>
  </si>
  <si>
    <t xml:space="preserve">RESEARCH SURVEYS (PTY) LTD</t>
  </si>
  <si>
    <t xml:space="preserve">RESHEBILE AVIATION AND PROTECTION SERVICES PTY) LTD</t>
  </si>
  <si>
    <t xml:space="preserve">RESIDENTIA FOUNDATION</t>
  </si>
  <si>
    <t xml:space="preserve">RESOLVE CRIME &amp; SECURITY SOLUTIONS (PTY) LTD</t>
  </si>
  <si>
    <t xml:space="preserve">RESOLVE GROUP</t>
  </si>
  <si>
    <t xml:space="preserve">REST ASSURED GROUP (PTY) LTD</t>
  </si>
  <si>
    <t xml:space="preserve">RETAIL MARKETING SERVICES (PTY) LTD</t>
  </si>
  <si>
    <t xml:space="preserve">RETAIL RISK MANAGEMENT</t>
  </si>
  <si>
    <t xml:space="preserve">RETAIL SHOPFITTING SERVICES</t>
  </si>
  <si>
    <t xml:space="preserve">RETHINK MANAGEMENT CONSULTING</t>
  </si>
  <si>
    <t xml:space="preserve">RETIEF BROTHERS (T/A VAN LOVEREN)</t>
  </si>
  <si>
    <t xml:space="preserve">REUNERT DEFENCE LOGISTICS</t>
  </si>
  <si>
    <t xml:space="preserve">REUTECH DEFENCE INDUSTRIES</t>
  </si>
  <si>
    <t xml:space="preserve">REVAN GROUP OF COMPANIES</t>
  </si>
  <si>
    <t xml:space="preserve">REVAN PLANT HIRE (PTY) LTD</t>
  </si>
  <si>
    <t xml:space="preserve">REVELATION LUGGAGE (PTY)</t>
  </si>
  <si>
    <t xml:space="preserve">REVERT</t>
  </si>
  <si>
    <t xml:space="preserve">REVLON SOUTH AFRICA (PTY) LTD</t>
  </si>
  <si>
    <t xml:space="preserve">REX MINING CORPORATION LTD</t>
  </si>
  <si>
    <t xml:space="preserve">REX TRUEFORM CLOTHING</t>
  </si>
  <si>
    <t xml:space="preserve">RFF FOODS (PTY) LTD</t>
  </si>
  <si>
    <t xml:space="preserve">RHEBOKSKLOOF FARMING &amp; TRADING (PTY) LTD</t>
  </si>
  <si>
    <t xml:space="preserve">RHEEBOK BRUK LABOUR (PTY)</t>
  </si>
  <si>
    <t xml:space="preserve">RHEEM SOUTH AFRICA (PTY) LTD</t>
  </si>
  <si>
    <t xml:space="preserve">RHEMA MINISTRIES SA</t>
  </si>
  <si>
    <t xml:space="preserve">RHI REFRACTORIES</t>
  </si>
  <si>
    <t xml:space="preserve">RHINO  PIPING</t>
  </si>
  <si>
    <t xml:space="preserve">RHINOCEROS CLOTHING CC</t>
  </si>
  <si>
    <t xml:space="preserve">RHODENE FARMS</t>
  </si>
  <si>
    <t xml:space="preserve">RHODES UNIVERSITY</t>
  </si>
  <si>
    <t xml:space="preserve">RHYS EVANS GROUP ( PTY) LTD</t>
  </si>
  <si>
    <t xml:space="preserve">RIAL FINISHING (PTY) LTD</t>
  </si>
  <si>
    <t xml:space="preserve">RICHARD PEACE</t>
  </si>
  <si>
    <t xml:space="preserve">RICHARDS BAY COAL TERMINAL CO LTD</t>
  </si>
  <si>
    <t xml:space="preserve">RICHARDS BAY MINERALS (RBIT)</t>
  </si>
  <si>
    <t xml:space="preserve">RICHDENS SUPERSPAR</t>
  </si>
  <si>
    <t xml:space="preserve">RIGWELL MACHINE MOVING </t>
  </si>
  <si>
    <t xml:space="preserve">RIO SITRUS</t>
  </si>
  <si>
    <t xml:space="preserve">RIORDAN &amp;CO</t>
  </si>
  <si>
    <t xml:space="preserve">RITA`S HAIR DESIGN</t>
  </si>
  <si>
    <t xml:space="preserve">RITCHIE MOTORS (ZULULAND) (PTY) LTD</t>
  </si>
  <si>
    <t xml:space="preserve">RIVERSIDE ENTERPRISES</t>
  </si>
  <si>
    <t xml:space="preserve">RJ SOUTHEY (GAUTENG)</t>
  </si>
  <si>
    <t xml:space="preserve">RJ SOUTHEY (KZN) PTY LTD</t>
  </si>
  <si>
    <t xml:space="preserve">RJ SOUTHEY (RICHARDS BAY)</t>
  </si>
  <si>
    <t xml:space="preserve">RK AGENCIES CC</t>
  </si>
  <si>
    <t xml:space="preserve">RMB ASSET MANAGEMENT (PTY) LTD</t>
  </si>
  <si>
    <t xml:space="preserve">RMB PROPERTIES (PTY) LTD</t>
  </si>
  <si>
    <t xml:space="preserve">RMB STRUCTURED INSURANCE LIMITED</t>
  </si>
  <si>
    <t xml:space="preserve">ROAD ACCIDENT FUND</t>
  </si>
  <si>
    <t xml:space="preserve">ROAD MAC SURFACING (PTY) LTD</t>
  </si>
  <si>
    <t xml:space="preserve">ROAD TRANSPORT SA C.C.</t>
  </si>
  <si>
    <t xml:space="preserve">ROADMAC SURFACING CAPE PTY LTD</t>
  </si>
  <si>
    <t xml:space="preserve">ROADS AND PUBLIC WORKS, E CAPE PROV</t>
  </si>
  <si>
    <t xml:space="preserve">ROADWAY LOGISTICS (PTY) LTD</t>
  </si>
  <si>
    <t xml:space="preserve">ROAMER REEF CC T/A ROAMER RAND</t>
  </si>
  <si>
    <t xml:space="preserve">ROBBIN CLOTHING MNFRS</t>
  </si>
  <si>
    <t xml:space="preserve">ROBDAY MINING SUPPLIES (PTY) LTD</t>
  </si>
  <si>
    <t xml:space="preserve">ROBERT BOSCH SOUTH AFRICA</t>
  </si>
  <si>
    <t xml:space="preserve">ROBERTS BROS CONSTRUCTION (PTY) LTD</t>
  </si>
  <si>
    <t xml:space="preserve">ROBERTSON AND CAINE CUSTOM YACHTS</t>
  </si>
  <si>
    <t xml:space="preserve">ROBERTSON AND CAINE PTY LTD</t>
  </si>
  <si>
    <t xml:space="preserve">ROBERTSON KOOP WYNKELDER</t>
  </si>
  <si>
    <t xml:space="preserve">ROBERTSON PICK N PAY</t>
  </si>
  <si>
    <t xml:space="preserve">ROBINSON LIQUORS (PTY) LTD</t>
  </si>
  <si>
    <t xml:space="preserve">ROCCO  FITTINGS</t>
  </si>
  <si>
    <t xml:space="preserve">ROCHE PRODUCTS</t>
  </si>
  <si>
    <t xml:space="preserve">ROCHE VITAMINS SOUTH AFRICA</t>
  </si>
  <si>
    <t xml:space="preserve">ROCK N ROLL</t>
  </si>
  <si>
    <t xml:space="preserve">RODIO (PTY) LTD</t>
  </si>
  <si>
    <t xml:space="preserve">ROELCOR VLEIS (EDMS) BPK</t>
  </si>
  <si>
    <t xml:space="preserve">ROHLIG GRINDROD (PTY) LTD</t>
  </si>
  <si>
    <t xml:space="preserve">ROMATEX DIVISION</t>
  </si>
  <si>
    <t xml:space="preserve">RONNIES MOTORS TRUST</t>
  </si>
  <si>
    <t xml:space="preserve">ROOIPAD BOERDERY (EDMS) BPK</t>
  </si>
  <si>
    <t xml:space="preserve">ROOSSENEKAL FOODS (PTY) LTD</t>
  </si>
  <si>
    <t xml:space="preserve">ROOTH &amp; WESSELS</t>
  </si>
  <si>
    <t xml:space="preserve">ROPE CONSTRUCTIONS CO (PTY) LTD</t>
  </si>
  <si>
    <t xml:space="preserve">ROSEBANK HOTEL</t>
  </si>
  <si>
    <t xml:space="preserve">ROSEDAL POULTRY</t>
  </si>
  <si>
    <t xml:space="preserve">ROSEMARY TRADING T/A OCEAN B/T VIEW</t>
  </si>
  <si>
    <t xml:space="preserve">ROSENDAL FARMS</t>
  </si>
  <si>
    <t xml:space="preserve">ROSHCON</t>
  </si>
  <si>
    <t xml:space="preserve">ROSHERVILLE VEHICLE SERVICES</t>
  </si>
  <si>
    <t xml:space="preserve">ROSOND (PTY) LTD</t>
  </si>
  <si>
    <t xml:space="preserve">ROSS POULTRY BREEDERS (PTY) LTD</t>
  </si>
  <si>
    <t xml:space="preserve">ROSSLYN INDUSTRIAL PERSONNEL SERVICES (PTY) LTD</t>
  </si>
  <si>
    <t xml:space="preserve">ROTA TRADING CC</t>
  </si>
  <si>
    <t xml:space="preserve">ROTEK INDUSTRIES (PTY) LTD</t>
  </si>
  <si>
    <t xml:space="preserve">ROTEX FABRICS (PTY) LTD</t>
  </si>
  <si>
    <t xml:space="preserve">ROUTLEDGE-MODISE</t>
  </si>
  <si>
    <t xml:space="preserve">ROVIC ENGINEERING (PTY) LTD</t>
  </si>
  <si>
    <t xml:space="preserve">ROYAL BAFOKENG ADMINISTRATION</t>
  </si>
  <si>
    <t xml:space="preserve">ROYAL FOOD SERVICES (PTY) LTD</t>
  </si>
  <si>
    <t xml:space="preserve">ROYAL SECURITY</t>
  </si>
  <si>
    <t xml:space="preserve">ROYAL TEXTILES (PTY) LTD</t>
  </si>
  <si>
    <t xml:space="preserve">ROYMEC CC</t>
  </si>
  <si>
    <t xml:space="preserve">RT CHEMICALS</t>
  </si>
  <si>
    <t xml:space="preserve">RTT (PTY) LTD</t>
  </si>
  <si>
    <t xml:space="preserve">RTV VARKVLEIS BEMARKERS</t>
  </si>
  <si>
    <t xml:space="preserve">RUBBER ROLLERS (PTY) LTD</t>
  </si>
  <si>
    <t xml:space="preserve">RUBIN SPORTSWEAR</t>
  </si>
  <si>
    <t xml:space="preserve">RUSTENBURG ABATTOIR (PTY) LTD</t>
  </si>
  <si>
    <t xml:space="preserve">RUSTENBURG LOCAL MUNICIPALITY</t>
  </si>
  <si>
    <t xml:space="preserve">RUTHERFORD</t>
  </si>
  <si>
    <t xml:space="preserve">RV ADMINISTRATION CC</t>
  </si>
  <si>
    <t xml:space="preserve">RW CROOKES</t>
  </si>
  <si>
    <t xml:space="preserve">RYMCO (PTY) LTD</t>
  </si>
  <si>
    <t xml:space="preserve">S A BANK NOTE CO. (PTY) LTD</t>
  </si>
  <si>
    <t xml:space="preserve">S A CLINIC (PTY) LTD</t>
  </si>
  <si>
    <t xml:space="preserve">S A COMPENSATORS (PTY) LTD</t>
  </si>
  <si>
    <t xml:space="preserve">S A GOLODEN LEAF LTD</t>
  </si>
  <si>
    <t xml:space="preserve">S A GREETINGS CORPORATION (PTY) LTD</t>
  </si>
  <si>
    <t xml:space="preserve">S BUYS TRAINING  &amp; DEVELOPMENT ACADEMY (PTY) LTD</t>
  </si>
  <si>
    <t xml:space="preserve">S DU PLESSIS BOERDERY</t>
  </si>
  <si>
    <t xml:space="preserve">S EKSTEEN</t>
  </si>
  <si>
    <t xml:space="preserve">S T O N E S PLANT HIRE CC</t>
  </si>
  <si>
    <t xml:space="preserve">S. A RUGBY FOOTBALL UNION</t>
  </si>
  <si>
    <t xml:space="preserve">S. BOTHMA &amp; SEUN TRANSPORT (PTY) LTD</t>
  </si>
  <si>
    <t xml:space="preserve">S.A. CLEANING SERVICES PTY LTD</t>
  </si>
  <si>
    <t xml:space="preserve">S.A. LEISURE</t>
  </si>
  <si>
    <t xml:space="preserve">S.A. ROYAL MANUFACTURERS</t>
  </si>
  <si>
    <t xml:space="preserve">S.E.A. T/A CITIGUARDS</t>
  </si>
  <si>
    <t xml:space="preserve">S.J. MOUTON</t>
  </si>
  <si>
    <t xml:space="preserve">SA AIRLINK GROUP</t>
  </si>
  <si>
    <t xml:space="preserve">SA BANKERS SERVICES COMPANY LTD (BANKSERV)</t>
  </si>
  <si>
    <t xml:space="preserve">SA BLOCK (PTY) LTD</t>
  </si>
  <si>
    <t xml:space="preserve">SA CONTAINER</t>
  </si>
  <si>
    <t xml:space="preserve">SA CONTAINER DEPOTS</t>
  </si>
  <si>
    <t xml:space="preserve">SA DIF &amp; PATTERN CO PTY LTD</t>
  </si>
  <si>
    <t xml:space="preserve">SA FIVE ENGINEERING (PTY) LTD</t>
  </si>
  <si>
    <t xml:space="preserve">SA HOMELOANS (PTY) LTD</t>
  </si>
  <si>
    <t xml:space="preserve">SA LITHO</t>
  </si>
  <si>
    <t xml:space="preserve">SA METAL GROUP</t>
  </si>
  <si>
    <t xml:space="preserve">SA NATIONAL BLOOD SERVICE</t>
  </si>
  <si>
    <t xml:space="preserve">SA NATURAL PRODUCTS (PTY) LTD</t>
  </si>
  <si>
    <t xml:space="preserve">SA PORT OPERATIONS</t>
  </si>
  <si>
    <t xml:space="preserve">SA QUANTUM</t>
  </si>
  <si>
    <t xml:space="preserve">SA SECURITY ALARMS (PTY) LTD</t>
  </si>
  <si>
    <t xml:space="preserve">SA SECURITY SERVICES PTY LTD</t>
  </si>
  <si>
    <t xml:space="preserve">SA STUD BOOK</t>
  </si>
  <si>
    <t xml:space="preserve">SA SUGAR ASSOCIATION</t>
  </si>
  <si>
    <t xml:space="preserve">SA TRUCK BODIES (PTY) LTD</t>
  </si>
  <si>
    <t xml:space="preserve">SA WASTE SERVICES (PTY) LTD</t>
  </si>
  <si>
    <t xml:space="preserve">SA WEATHERWEAR MANF (PTY) LTD</t>
  </si>
  <si>
    <t xml:space="preserve">SAA TECHNICAL (PTY) LTD</t>
  </si>
  <si>
    <t xml:space="preserve">SAAMSTAAN BOERDERY</t>
  </si>
  <si>
    <t xml:space="preserve">SAATCHI &amp; SAATCHI (PTY) LTD</t>
  </si>
  <si>
    <t xml:space="preserve">SABIE MANAGEMENT SERVICES CC</t>
  </si>
  <si>
    <t xml:space="preserve">SABRE FOOTWEAR</t>
  </si>
  <si>
    <t xml:space="preserve">SABS</t>
  </si>
  <si>
    <t xml:space="preserve">SACRAMENTO SPUR</t>
  </si>
  <si>
    <t xml:space="preserve">SAD HOLDINGS (PTY) LTD</t>
  </si>
  <si>
    <t xml:space="preserve">SAFAIR (PTY) LTD</t>
  </si>
  <si>
    <t xml:space="preserve">SAFCAM (PTY) LTD</t>
  </si>
  <si>
    <t xml:space="preserve">SAFCOR  FREIGHT (NATIONAL)</t>
  </si>
  <si>
    <t xml:space="preserve">SAFCOR FREIGHT (PTY) LTD</t>
  </si>
  <si>
    <t xml:space="preserve">SAFCOR FREIGHT (PTY) LTD ISANDO</t>
  </si>
  <si>
    <t xml:space="preserve">SAFCOR FREIGHT (PTY) LTD WRENCH RD</t>
  </si>
  <si>
    <t xml:space="preserve">SAFEPARK (PTY) LTD</t>
  </si>
  <si>
    <t xml:space="preserve">SAFETY AND LIAISON</t>
  </si>
  <si>
    <t xml:space="preserve">SAFICON INDUSTRIAL EQUIPMENT (PTY) LTD</t>
  </si>
  <si>
    <t xml:space="preserve">SAFIRE INSURANCE COMPANY LIMITED</t>
  </si>
  <si>
    <t xml:space="preserve">SAGE</t>
  </si>
  <si>
    <t xml:space="preserve">SAGERCY (PTY) LTD</t>
  </si>
  <si>
    <t xml:space="preserve">SAGEX (PTY) LTD</t>
  </si>
  <si>
    <t xml:space="preserve">SAINT FAMILY TRUST</t>
  </si>
  <si>
    <t xml:space="preserve">SAINT-GOBAN ABRASIVES</t>
  </si>
  <si>
    <t xml:space="preserve">SAKHA IZWE TRADING 1 (PTY) LTD</t>
  </si>
  <si>
    <t xml:space="preserve">SAKHISIZWE MUNICIPALITY</t>
  </si>
  <si>
    <t xml:space="preserve">SALBERG CONCRETE PRODUCTS (PTY) LTD</t>
  </si>
  <si>
    <t xml:space="preserve">SALCAST</t>
  </si>
  <si>
    <t xml:space="preserve">SALDANHABAY MUNICIPALITY</t>
  </si>
  <si>
    <t xml:space="preserve">SALEM  BOERDERY</t>
  </si>
  <si>
    <t xml:space="preserve">SALES &amp; MERCHANDISING SPECIALISTS CC</t>
  </si>
  <si>
    <t xml:space="preserve">SAMANCOR WESTERN</t>
  </si>
  <si>
    <t xml:space="preserve">SAMPLEX (PTY) LTD</t>
  </si>
  <si>
    <t xml:space="preserve">SAMREC(PTY) LTD</t>
  </si>
  <si>
    <t xml:space="preserve">SAMRO LIMITED, (BY GUARANTEE)</t>
  </si>
  <si>
    <t xml:space="preserve">SANDRY VAL CONST GAUTENG</t>
  </si>
  <si>
    <t xml:space="preserve">SANDTON LANDROVER</t>
  </si>
  <si>
    <t xml:space="preserve">SANDTON MEDI-CLINIC</t>
  </si>
  <si>
    <t xml:space="preserve">SANDTON PLANT HIRE</t>
  </si>
  <si>
    <t xml:space="preserve">SANDVIK (PTY) LTD</t>
  </si>
  <si>
    <t xml:space="preserve">SANDVIK MINING &amp; CONSTRUCTION RSA (PTY) LTD</t>
  </si>
  <si>
    <t xml:space="preserve">SANGEETA SUPERMARKET CC T/A PIETERSBURG SPAR</t>
  </si>
  <si>
    <t xml:space="preserve">SANGOMA FISHING (PTY) LTD</t>
  </si>
  <si>
    <t xml:space="preserve">SANLAM LIFE INSURANCE LIMITED</t>
  </si>
  <si>
    <t xml:space="preserve">SANS FIBRES (PTY) LIMITED</t>
  </si>
  <si>
    <t xml:space="preserve">SANSQUIRE PTY LTD</t>
  </si>
  <si>
    <t xml:space="preserve">SANTAM LIMITED</t>
  </si>
  <si>
    <t xml:space="preserve">SAP AFRICA</t>
  </si>
  <si>
    <t xml:space="preserve">SAP PUBLIC SERVICES</t>
  </si>
  <si>
    <t xml:space="preserve">SAPEKOE ESTATE PTY LTD</t>
  </si>
  <si>
    <t xml:space="preserve">SAPREF</t>
  </si>
  <si>
    <t xml:space="preserve">SAPSPON CC</t>
  </si>
  <si>
    <t xml:space="preserve">SAPY (PTY) LTD</t>
  </si>
  <si>
    <t xml:space="preserve">SARA LEE HOUSEHOLD AND BODY CARE</t>
  </si>
  <si>
    <t xml:space="preserve">SARA LEE SOUTH AFRICA - PLAYTEX DIVISION</t>
  </si>
  <si>
    <t xml:space="preserve">SARON KOELKAMERS</t>
  </si>
  <si>
    <t xml:space="preserve">SASFIN BANK LIMITED</t>
  </si>
  <si>
    <t xml:space="preserve">SASFIN FRANKEL POLLAK</t>
  </si>
  <si>
    <t xml:space="preserve">SASKO ALIWAL NORTH MAIZE MILL</t>
  </si>
  <si>
    <t xml:space="preserve">SASKO BLOEMFONTEIN BAKERY</t>
  </si>
  <si>
    <t xml:space="preserve">SASKO GAUTENG SALES</t>
  </si>
  <si>
    <t xml:space="preserve">SASKO INLAND REGIONAL OFFICERS (ADMIN)</t>
  </si>
  <si>
    <t xml:space="preserve">SASKO KLERKSDORP</t>
  </si>
  <si>
    <t xml:space="preserve">SASKO LADYSMITH BAKERY</t>
  </si>
  <si>
    <t xml:space="preserve">SASKO MALMESBURY M AND WEST CAPE DEP</t>
  </si>
  <si>
    <t xml:space="preserve">SASKO MILLING AND BAKING DIVISION OFFICE</t>
  </si>
  <si>
    <t xml:space="preserve">SASKO NORTH SALES LIMPOPO DEPOTS</t>
  </si>
  <si>
    <t xml:space="preserve">SASKO QWA QWA/BTH DEPOT/NISSAWS</t>
  </si>
  <si>
    <t xml:space="preserve">SASKO SOUTH SALES(FREE STATE DEPOTS)</t>
  </si>
  <si>
    <t xml:space="preserve">SASOL CHEMICAL INDUSTRIES-HR</t>
  </si>
  <si>
    <t xml:space="preserve">SASOL INFRACHEM</t>
  </si>
  <si>
    <t xml:space="preserve">SASOL LIMITED</t>
  </si>
  <si>
    <t xml:space="preserve">SASOL MINING</t>
  </si>
  <si>
    <t xml:space="preserve">SASOL NITRO - A DIVISIO OF SASOL CHEMICALS LTD</t>
  </si>
  <si>
    <t xml:space="preserve">SASOL OIL (PTY) LTD</t>
  </si>
  <si>
    <t xml:space="preserve">SASOL POLYMERS</t>
  </si>
  <si>
    <t xml:space="preserve">SASOL SOLVENTS AND O&amp;S SA</t>
  </si>
  <si>
    <t xml:space="preserve">SASOL SYNFUELS</t>
  </si>
  <si>
    <t xml:space="preserve">SASOL TECHNOLOGY (PTY) LTD</t>
  </si>
  <si>
    <t xml:space="preserve">SASOL WAX SA (PTY) LTD</t>
  </si>
  <si>
    <t xml:space="preserve">SASOLWAX (SA) (PTY) LTD</t>
  </si>
  <si>
    <t xml:space="preserve">SASUREL</t>
  </si>
  <si>
    <t xml:space="preserve">SATCHWELL CONTROLS</t>
  </si>
  <si>
    <t xml:space="preserve">SBH COTTON MILLS (PTY) LTD</t>
  </si>
  <si>
    <t xml:space="preserve">SBT KONSTRUKSIE OOSKAAP (PTY) LTD</t>
  </si>
  <si>
    <t xml:space="preserve">SBV SERVICES (PTY) LTD</t>
  </si>
  <si>
    <t xml:space="preserve">SC JOHNSON &amp; SON OF SOUTH AFRICA (PTY) LTD</t>
  </si>
  <si>
    <t xml:space="preserve">SCALLANS TRADING COMPANY (PTY) LTD</t>
  </si>
  <si>
    <t xml:space="preserve">SCANIA S.A. (PTY) LTD</t>
  </si>
  <si>
    <t xml:space="preserve">SCEPTRE FISHING PTY LTD</t>
  </si>
  <si>
    <t xml:space="preserve">SCHACHTER &amp; NAMDAR (PTY) LTD</t>
  </si>
  <si>
    <t xml:space="preserve">SCHELTHEMA CO PTY LTD</t>
  </si>
  <si>
    <t xml:space="preserve">SCHENECTADY SOUTH AFRICA (PTY) LTD</t>
  </si>
  <si>
    <t xml:space="preserve">SCHENK ENTERPRISES</t>
  </si>
  <si>
    <t xml:space="preserve">SCHENKER SA (PTY) LTD</t>
  </si>
  <si>
    <t xml:space="preserve">SCHERING-PLOUGH (PTY) LTD</t>
  </si>
  <si>
    <t xml:space="preserve">SCHNELLECKE SA (PTY) LTD</t>
  </si>
  <si>
    <t xml:space="preserve">SCHOEMAN BOERDERY (EDMS) BPK</t>
  </si>
  <si>
    <t xml:space="preserve">SCHUURMAN METAL PRESSINGS</t>
  </si>
  <si>
    <t xml:space="preserve">SCORPION LEGAL PROTECTION</t>
  </si>
  <si>
    <t xml:space="preserve">SCOTTYS PLANT HIRE</t>
  </si>
  <si>
    <t xml:space="preserve">SCREEN (PTY) LTD</t>
  </si>
  <si>
    <t xml:space="preserve">SCREENEX WIRE WEAVING MNFRS</t>
  </si>
  <si>
    <t xml:space="preserve">SCRIBANTE CONSTRUCTION (PTY) LTD</t>
  </si>
  <si>
    <t xml:space="preserve">SCRIBANTE PLANT HIRE (PTY) LTD</t>
  </si>
  <si>
    <t xml:space="preserve">SE STEEL FABRICATION (PTY) LTD</t>
  </si>
  <si>
    <t xml:space="preserve">SEA HARVEST CORPORATION LIMITED</t>
  </si>
  <si>
    <t xml:space="preserve">SEAFOOD PROCESSING</t>
  </si>
  <si>
    <t xml:space="preserve">SEAGULL INDUSTRIES (PTY) LTD</t>
  </si>
  <si>
    <t xml:space="preserve">SEALED AIR AFRICA (PTY) LTD</t>
  </si>
  <si>
    <t xml:space="preserve">SEASPRITE (PTY) LTD</t>
  </si>
  <si>
    <t xml:space="preserve">SEAT KING (PTY) LTD</t>
  </si>
  <si>
    <t xml:space="preserve">SEATING EASTERN CAPE</t>
  </si>
  <si>
    <t xml:space="preserve">SEAVUNA FISHING CO</t>
  </si>
  <si>
    <t xml:space="preserve">SEAWAYS (PTY) LTD</t>
  </si>
  <si>
    <t xml:space="preserve">SEBCON CONTRACTING SERVICES CC</t>
  </si>
  <si>
    <t xml:space="preserve">SEBENZA WEED CHEM (PTY) LTD</t>
  </si>
  <si>
    <t xml:space="preserve">SEBTECH CONSULTANTS</t>
  </si>
  <si>
    <t xml:space="preserve">SECURECO - GAUTENG</t>
  </si>
  <si>
    <t xml:space="preserve">SECURICOR (SOUTH AFRICA) (PTY) LTD</t>
  </si>
  <si>
    <t xml:space="preserve">SECURIPARK (PTY) LIMITED</t>
  </si>
  <si>
    <t xml:space="preserve">SECURITY AND MANPOWER SOLUTIONS CC</t>
  </si>
  <si>
    <t xml:space="preserve">SEDIBENG DISTRICT MUNUCIPALITY</t>
  </si>
  <si>
    <t xml:space="preserve">SEDIBENG WATER</t>
  </si>
  <si>
    <t xml:space="preserve">SEEKERS TRAVEL WORLD</t>
  </si>
  <si>
    <t xml:space="preserve">SEMBEL-IT</t>
  </si>
  <si>
    <t xml:space="preserve">SEME LOCAL MUNICIPALITY</t>
  </si>
  <si>
    <t xml:space="preserve">SENIOR AUTOMOTIVE SA PTY LTD</t>
  </si>
  <si>
    <t xml:space="preserve">SENQU MUNICIPALITY</t>
  </si>
  <si>
    <t xml:space="preserve">SENSATIONAL HAIR PRODUCTS</t>
  </si>
  <si>
    <t xml:space="preserve">SENTECH INDUSTRIES</t>
  </si>
  <si>
    <t xml:space="preserve">SENTECH LTD</t>
  </si>
  <si>
    <t xml:space="preserve">SENTINEL LOGISTICS</t>
  </si>
  <si>
    <t xml:space="preserve">SENTRAAL-SUID KOOPERASIE BPK</t>
  </si>
  <si>
    <t xml:space="preserve">SENWES LIMITED</t>
  </si>
  <si>
    <t xml:space="preserve">SERVECO (PTY) LTD</t>
  </si>
  <si>
    <t xml:space="preserve">SERVEST (PTY) LTD. T/A CLEANCOR</t>
  </si>
  <si>
    <t xml:space="preserve">SERVEST T\A DESIGN HYGIENE</t>
  </si>
  <si>
    <t xml:space="preserve">SERVICE PARTS LOGISTICS (PTY) LTD</t>
  </si>
  <si>
    <t xml:space="preserve">SERVICES SETA</t>
  </si>
  <si>
    <t xml:space="preserve">SERVISTAR (PTY) LTD</t>
  </si>
  <si>
    <t xml:space="preserve">SERVOCHEM</t>
  </si>
  <si>
    <t xml:space="preserve">SET POINT TECHNOLOGY (PTY) LTD</t>
  </si>
  <si>
    <t xml:space="preserve">SETON SOUTH AFRICA(PTY)LTD</t>
  </si>
  <si>
    <t xml:space="preserve">SETSEBI</t>
  </si>
  <si>
    <t xml:space="preserve">SETSO AFRICA (PTY) LTD</t>
  </si>
  <si>
    <t xml:space="preserve">SETSOTO MUNICIPALITY</t>
  </si>
  <si>
    <t xml:space="preserve">SEW EURODRIVE (PTY) LTD</t>
  </si>
  <si>
    <t xml:space="preserve">SGB SCAFFOLDING SYSTEMS</t>
  </si>
  <si>
    <t xml:space="preserve">SGE RECRUITMENT CC</t>
  </si>
  <si>
    <t xml:space="preserve">SGL CARBON (PTY) LTD</t>
  </si>
  <si>
    <t xml:space="preserve">SHAFT PACKAGING (PTY) LTD</t>
  </si>
  <si>
    <t xml:space="preserve">SHAFT SINKERS (PTY) LTD</t>
  </si>
  <si>
    <t xml:space="preserve">SHAMROCK HOLDINGS (PTY) LTD</t>
  </si>
  <si>
    <t xml:space="preserve">SHAMWARI GAME RESERVE</t>
  </si>
  <si>
    <t xml:space="preserve">SHARP ELECTRONICS DIVISION OF SEARTEC INDUSTRIES</t>
  </si>
  <si>
    <t xml:space="preserve">SHATTERPRUFE</t>
  </si>
  <si>
    <t xml:space="preserve">SHAVE AND GIBSON PRINT AND CARTON</t>
  </si>
  <si>
    <t xml:space="preserve">SHAVRON PLANT &amp; SERVICES (PTY) LTD</t>
  </si>
  <si>
    <t xml:space="preserve">SHEET STREET</t>
  </si>
  <si>
    <t xml:space="preserve">SHELL AUTO CARE (PTY) LTD</t>
  </si>
  <si>
    <t xml:space="preserve">SHELL SOUTH AFRICA ENERGY (PTY) LTD</t>
  </si>
  <si>
    <t xml:space="preserve">SHEPSTONE &amp; WYLIE</t>
  </si>
  <si>
    <t xml:space="preserve">SHERCO GROUP (PTY) LTD</t>
  </si>
  <si>
    <t xml:space="preserve">SHERLOCK SECURITY</t>
  </si>
  <si>
    <t xml:space="preserve">SHIELD BUYING AND DISTRIBUTION</t>
  </si>
  <si>
    <t xml:space="preserve">SHIELD HOMES (EC)</t>
  </si>
  <si>
    <t xml:space="preserve">SHIELD HOMES (PE)</t>
  </si>
  <si>
    <t xml:space="preserve">SHIMANSKY COLLECTION (PTY)</t>
  </si>
  <si>
    <t xml:space="preserve">SHODEN DATA SYSTEMS (PTY) LTD</t>
  </si>
  <si>
    <t xml:space="preserve">SHOE CITY</t>
  </si>
  <si>
    <t xml:space="preserve">SHONA LANGA LABOUR SERVICES CC</t>
  </si>
  <si>
    <t xml:space="preserve">SHOPFITTING CONCEPT</t>
  </si>
  <si>
    <t xml:space="preserve">SHURLOCK INTERNATIONAL (PTY) LTD</t>
  </si>
  <si>
    <t xml:space="preserve">SIBASA SAAGMEULE (PTY) LIMITED</t>
  </si>
  <si>
    <t xml:space="preserve">SIDAS SECURITY GUARDS</t>
  </si>
  <si>
    <t xml:space="preserve">SIEMENS BUSINESS. SERVICES</t>
  </si>
  <si>
    <t xml:space="preserve">SIEMENS LIMITED</t>
  </si>
  <si>
    <t xml:space="preserve">SIKA BOERDERY (EDMS) BPK</t>
  </si>
  <si>
    <t xml:space="preserve">SILHOUTLE SPORTS WEAR MANUFACTURE (PTY) LTD</t>
  </si>
  <si>
    <t xml:space="preserve">SILICON SMELTERS (PTY) LTD</t>
  </si>
  <si>
    <t xml:space="preserve">SILICON TECHNOLOGY (PTY) LTD</t>
  </si>
  <si>
    <t xml:space="preserve">SILOWA PRINTERS CC</t>
  </si>
  <si>
    <t xml:space="preserve">SILVERAY STATIONERY COMPANY</t>
  </si>
  <si>
    <t xml:space="preserve">SIM MANUFACTURING CO. (PTY) LTD</t>
  </si>
  <si>
    <t xml:space="preserve">SIMBA (PTY) LTD</t>
  </si>
  <si>
    <t xml:space="preserve">SIMEKA RECRUITMENT ADVERTISING</t>
  </si>
  <si>
    <t xml:space="preserve">SIMEKA TWS COMMUNICATIONS</t>
  </si>
  <si>
    <t xml:space="preserve">SIMONSIG WYNLANDGOED</t>
  </si>
  <si>
    <t xml:space="preserve">SIMONSLAND BDY</t>
  </si>
  <si>
    <t xml:space="preserve">SIMPLY SHOES</t>
  </si>
  <si>
    <t xml:space="preserve">SIMPLY TRADING</t>
  </si>
  <si>
    <t xml:space="preserve">SINGITA (PTY) LTD</t>
  </si>
  <si>
    <t xml:space="preserve">SISHEN IRON ORE MINE</t>
  </si>
  <si>
    <t xml:space="preserve">SISONKE DISTRICT MUNICIPALITY</t>
  </si>
  <si>
    <t xml:space="preserve">SITA</t>
  </si>
  <si>
    <t xml:space="preserve">SITRURAND LANDGOED</t>
  </si>
  <si>
    <t xml:space="preserve">SIVEST SA (PTY) LTD</t>
  </si>
  <si>
    <t xml:space="preserve">SIX SONS (PTY) T\AKLOPPERS</t>
  </si>
  <si>
    <t xml:space="preserve">SIYADLA TRUST</t>
  </si>
  <si>
    <t xml:space="preserve">SIYAQHUBEKA FORESTS</t>
  </si>
  <si>
    <t xml:space="preserve">SIZWE MEDICAL SERVICES</t>
  </si>
  <si>
    <t xml:space="preserve">SJ NEETHLING</t>
  </si>
  <si>
    <t xml:space="preserve">SJM FLEX SA (PTY) LTD</t>
  </si>
  <si>
    <t xml:space="preserve">SKELTON &amp; PLUMMER</t>
  </si>
  <si>
    <t xml:space="preserve">SKF SOUTH AFRICA (PTY) LTD</t>
  </si>
  <si>
    <t xml:space="preserve">SKF UITENHAGE (A DIVISION OF SKF SOUTH AFRICA)</t>
  </si>
  <si>
    <t xml:space="preserve">SKIN REVISION (PTY) LTD</t>
  </si>
  <si>
    <t xml:space="preserve">SKIN REVISION CLINIC</t>
  </si>
  <si>
    <t xml:space="preserve">SKY HIGH LOGGING CC</t>
  </si>
  <si>
    <t xml:space="preserve">SKY MARK SECURITY SERVICES (PTY) LTD</t>
  </si>
  <si>
    <t xml:space="preserve">SLABBERT BURGER TPT</t>
  </si>
  <si>
    <t xml:space="preserve">SLATER COAL (PTY) LTD</t>
  </si>
  <si>
    <t xml:space="preserve">SLATEVISION (PTY) LTD</t>
  </si>
  <si>
    <t xml:space="preserve">SLAVEPAK (PTY) LTD</t>
  </si>
  <si>
    <t xml:space="preserve">SLH TRADING LIMITED</t>
  </si>
  <si>
    <t xml:space="preserve">SLIPPER BAY FISHING (PTY) LTD</t>
  </si>
  <si>
    <t xml:space="preserve">SMILE EDUCATION SYSTEMS</t>
  </si>
  <si>
    <t xml:space="preserve">SMIT MARINE SOUTH AFRICA (PTY) LTD</t>
  </si>
  <si>
    <t xml:space="preserve">SMITH MANUFACTURING</t>
  </si>
  <si>
    <t xml:space="preserve">SMOLLAN SALES AND MARKETING (PTY)</t>
  </si>
  <si>
    <t xml:space="preserve">SNEAKER SANCKS</t>
  </si>
  <si>
    <t xml:space="preserve">SNELCO PRO-PROFESSIONAL LIASON SERVICES</t>
  </si>
  <si>
    <t xml:space="preserve">SNIP TRADING</t>
  </si>
  <si>
    <t xml:space="preserve">SNIP TRADING (PTY) LTD</t>
  </si>
  <si>
    <t xml:space="preserve">SNOCOOLED  MARKETING</t>
  </si>
  <si>
    <t xml:space="preserve">SNOCOOLED MARKETING (PTY) LTD</t>
  </si>
  <si>
    <t xml:space="preserve">SNUGGLERS MANUFACTURING (PTY) LTD</t>
  </si>
  <si>
    <t xml:space="preserve">SOCIAL SERVICES AND POPULATION DEVELOPMENT</t>
  </si>
  <si>
    <t xml:space="preserve">SODEXHO SOUTHERN AFRICA</t>
  </si>
  <si>
    <t xml:space="preserve">SOFTCON SOFTWARE CONTROL</t>
  </si>
  <si>
    <t xml:space="preserve">SOFTLINE HOLDINGS</t>
  </si>
  <si>
    <t xml:space="preserve">SOFTWARE FUTURES</t>
  </si>
  <si>
    <t xml:space="preserve">SOILLAB (PTY) LTD</t>
  </si>
  <si>
    <t xml:space="preserve">SOL PLAATJIE MUNICIPALITY</t>
  </si>
  <si>
    <t xml:space="preserve">SOLAR SPORTS</t>
  </si>
  <si>
    <t xml:space="preserve">SOLCHEM</t>
  </si>
  <si>
    <t xml:space="preserve">SOLID DOORS</t>
  </si>
  <si>
    <t xml:space="preserve">SOLWA WHOLESALERS</t>
  </si>
  <si>
    <t xml:space="preserve">SOMERSET EDUCATIONAL (PTY) LTD</t>
  </si>
  <si>
    <t xml:space="preserve">SOMTA TOOLS (PTY) LIMITED</t>
  </si>
  <si>
    <t xml:space="preserve">SONAE NOVOBORD (PTY) LTD NOVOBORD</t>
  </si>
  <si>
    <t xml:space="preserve">SONKE PLANTSCAPES PTY LTD</t>
  </si>
  <si>
    <t xml:space="preserve">SONNENBERG HOFFMANN GALOMBIK</t>
  </si>
  <si>
    <t xml:space="preserve">SONNENDAL DAIRIES CC</t>
  </si>
  <si>
    <t xml:space="preserve">SONY MUSIC ENTERTAINMENT S.A</t>
  </si>
  <si>
    <t xml:space="preserve">SONY SOUTH AFRICA (PTY) LIMITED</t>
  </si>
  <si>
    <t xml:space="preserve">SORMA (PTY) LTD T\A TENNANT</t>
  </si>
  <si>
    <t xml:space="preserve">SOS CHILDRENS VILLAGES</t>
  </si>
  <si>
    <t xml:space="preserve">SOS CONTRACTORS CC</t>
  </si>
  <si>
    <t xml:space="preserve">SOUTH AFRICAN AIRWAYS</t>
  </si>
  <si>
    <t xml:space="preserve">SOUTH AFRICAN BOARD OF JEWISH EDUCATION</t>
  </si>
  <si>
    <t xml:space="preserve">SOUTH AFRICAN BREWERIES (PTY) LTD</t>
  </si>
  <si>
    <t xml:space="preserve">SOUTH AFRICAN BROADCASTING COPORATION</t>
  </si>
  <si>
    <t xml:space="preserve">SOUTH AFRICAN CLOTHING LADIESWEAR</t>
  </si>
  <si>
    <t xml:space="preserve">SOUTH AFRICAN CLOTHING MENSWEAR</t>
  </si>
  <si>
    <t xml:space="preserve">SOUTH AFRICAN COTTON SPINNERS</t>
  </si>
  <si>
    <t xml:space="preserve">SOUTH AFRICAN COURIER SYSTEMS</t>
  </si>
  <si>
    <t xml:space="preserve">SOUTH AFRICAN CUSTODIAL MANAGEM.</t>
  </si>
  <si>
    <t xml:space="preserve">SOUTH AFRICAN EAGLE INSURANCE COMPANY LTD</t>
  </si>
  <si>
    <t xml:space="preserve">SOUTH AFRICAN INDUSTRIAL CLEANING CC</t>
  </si>
  <si>
    <t xml:space="preserve">SOUTH AFRICAN MICRO ELECTRONIC SYSTEMS (PTY) LTD</t>
  </si>
  <si>
    <t xml:space="preserve">SOUTH AFRICAN MINT COMPANY</t>
  </si>
  <si>
    <t xml:space="preserve">SOUTH AFRICAN NATIONAL ACCREDITATION SYSTEM(SANAS)</t>
  </si>
  <si>
    <t xml:space="preserve">SOUTH AFRICAN NATIONAL PARKS</t>
  </si>
  <si>
    <t xml:space="preserve">SOUTH AFRICAN PARALEGAL ACADEMY CC</t>
  </si>
  <si>
    <t xml:space="preserve">SOUTH AFRICAN POST OFFICE</t>
  </si>
  <si>
    <t xml:space="preserve">SOUTH AFRICAN PRESS ASSOCIATION</t>
  </si>
  <si>
    <t xml:space="preserve">SOUTH AFRICAN RESERVE BANK</t>
  </si>
  <si>
    <t xml:space="preserve">SOUTH AFRICAN REVENUE SERVICE</t>
  </si>
  <si>
    <t xml:space="preserve">SOUTH AFRICAN STEVEDORES LTD</t>
  </si>
  <si>
    <t xml:space="preserve">SOUTH BAKELS (PTY) LIMITED</t>
  </si>
  <si>
    <t xml:space="preserve">SOUTH COAST HERALD</t>
  </si>
  <si>
    <t xml:space="preserve">SOUTH COAST HOSPICE</t>
  </si>
  <si>
    <t xml:space="preserve">SOUTHERN AFRICA SHIPYARDS (PTY) LTD</t>
  </si>
  <si>
    <t xml:space="preserve">SOUTHERN CROSS MINING SERVICES CC</t>
  </si>
  <si>
    <t xml:space="preserve">SOUTHERN MOTOR HOLDINGS PTY LTD</t>
  </si>
  <si>
    <t xml:space="preserve">SOUTHERN PROFILES (PTY) LTD</t>
  </si>
  <si>
    <t xml:space="preserve">SOUTHERN SUN HOTEL INTERESTS</t>
  </si>
  <si>
    <t xml:space="preserve">SOUTHERN WIND SHIPYARD</t>
  </si>
  <si>
    <t xml:space="preserve">SOUTHPOINT INDUSTRIES (PTY) LTD</t>
  </si>
  <si>
    <t xml:space="preserve">SOWETAN</t>
  </si>
  <si>
    <t xml:space="preserve">SP PARCKING &amp; CLEANING SERVICES</t>
  </si>
  <si>
    <t xml:space="preserve">SPAR CENTRAL OFFICE</t>
  </si>
  <si>
    <t xml:space="preserve">SPAR EASTERN CAPE</t>
  </si>
  <si>
    <t xml:space="preserve">SPAR KWAZULU NATAL</t>
  </si>
  <si>
    <t xml:space="preserve">SPAR LOWVELD - A DIV OF NELSPRUIT WHOLESALERS (PTY</t>
  </si>
  <si>
    <t xml:space="preserve">SPAR NORTH RAND</t>
  </si>
  <si>
    <t xml:space="preserve">SPAR SOUTHRAND</t>
  </si>
  <si>
    <t xml:space="preserve">SPAR WESTERN CAPE</t>
  </si>
  <si>
    <t xml:space="preserve">SPARTA BEEF</t>
  </si>
  <si>
    <t xml:space="preserve">SPARTA FOODS (PTY) LTD</t>
  </si>
  <si>
    <t xml:space="preserve">SPARTAN TRUCK HIRE</t>
  </si>
  <si>
    <t xml:space="preserve">SPE SECURITY GROUP (PTY) LTD</t>
  </si>
  <si>
    <t xml:space="preserve">SPECIAL STEEL MERCHANTS</t>
  </si>
  <si>
    <t xml:space="preserve">SPECIALISED FREIGHT SERVICES</t>
  </si>
  <si>
    <t xml:space="preserve">SPECIALISED PROPERTY SOLUTIONS</t>
  </si>
  <si>
    <t xml:space="preserve">SPECIALIST DIVISION - DRIVERS &amp; MORE &amp; INNSTAFF</t>
  </si>
  <si>
    <t xml:space="preserve">SPECILINK SPECIFYING CC</t>
  </si>
  <si>
    <t xml:space="preserve">SPECTRA SPRAY</t>
  </si>
  <si>
    <t xml:space="preserve">SPECTRO INDUSTRIES CC</t>
  </si>
  <si>
    <t xml:space="preserve">SPEDAG  SOUTH AFRICA</t>
  </si>
  <si>
    <t xml:space="preserve">SPEEDCRAFT MANUFACTURING (PTY)LTD</t>
  </si>
  <si>
    <t xml:space="preserve">SPEEDPROPS 1125 T/A CONTROLLED SPECIALISED CLEAN</t>
  </si>
  <si>
    <t xml:space="preserve">SPEEDY DELIVERY SERVICES (PTY) LTD</t>
  </si>
  <si>
    <t xml:space="preserve">SPENCE MOUTON &amp; ASSOCIATES</t>
  </si>
  <si>
    <t xml:space="preserve">SPESCOM TELECOMMUNICATIONS (PTY) LTD</t>
  </si>
  <si>
    <t xml:space="preserve">SPH GROUP (PTY) LTD</t>
  </si>
  <si>
    <t xml:space="preserve">SPICER AXLE SA</t>
  </si>
  <si>
    <t xml:space="preserve">SPIER WINE ESTATE</t>
  </si>
  <si>
    <t xml:space="preserve">SPIF INVESTMENTS(PTY) LTD</t>
  </si>
  <si>
    <t xml:space="preserve">SPILO (PTY) LTD</t>
  </si>
  <si>
    <t xml:space="preserve">SPIRAL ENGINEERING</t>
  </si>
  <si>
    <t xml:space="preserve">SPOOR AND FISHER</t>
  </si>
  <si>
    <t xml:space="preserve">SPOORNET</t>
  </si>
  <si>
    <t xml:space="preserve">SPOTTY WATSONS VALET SHOP (PTY) LTD</t>
  </si>
  <si>
    <t xml:space="preserve">SPP BOSBOU CC</t>
  </si>
  <si>
    <t xml:space="preserve">SPRING VALLEY FOODS</t>
  </si>
  <si>
    <t xml:space="preserve">SPRINGBANK FARMS CC</t>
  </si>
  <si>
    <t xml:space="preserve">SPRINGBOK ATLAS</t>
  </si>
  <si>
    <t xml:space="preserve">SPRINGBOK BOX (PTY) LTD</t>
  </si>
  <si>
    <t xml:space="preserve">SPRINGBOK BROOM AND BRUSH</t>
  </si>
  <si>
    <t xml:space="preserve">SPRINGBOK TANK MNF</t>
  </si>
  <si>
    <t xml:space="preserve">SPRINGS CAR WHOLESALERS CC</t>
  </si>
  <si>
    <t xml:space="preserve">SPUR CORPORATION</t>
  </si>
  <si>
    <t xml:space="preserve">SQUARE ONE SOLUTION GROUP LTD</t>
  </si>
  <si>
    <t xml:space="preserve">SQUIRES FOODS</t>
  </si>
  <si>
    <t xml:space="preserve">SQUIRES KIMBERLEY (PTY) LTD</t>
  </si>
  <si>
    <t xml:space="preserve">SQUIRES PITERSBURG (PTY) LTD</t>
  </si>
  <si>
    <t xml:space="preserve">SRK CONSULTING</t>
  </si>
  <si>
    <t xml:space="preserve">ST ANDREWS COLLEGE AND DSG</t>
  </si>
  <si>
    <t xml:space="preserve">ST ANNES DIOCESAN COLLEGE</t>
  </si>
  <si>
    <t xml:space="preserve">ST JOHN AMB. BLOEMFONTEIN</t>
  </si>
  <si>
    <t xml:space="preserve">ST JOHN AMBULACE FOUNDATION</t>
  </si>
  <si>
    <t xml:space="preserve">ST JOHN AMBULANCE - KIMBERLEY</t>
  </si>
  <si>
    <t xml:space="preserve">ST JOHN AMBULANCE - PE CENTRE</t>
  </si>
  <si>
    <t xml:space="preserve">ST JOHN AMBULANCE CAPE TOWN</t>
  </si>
  <si>
    <t xml:space="preserve">ST JOHN AMBULANCE DURBAN</t>
  </si>
  <si>
    <t xml:space="preserve">ST JOHN AMBULANCE FOUNDATION</t>
  </si>
  <si>
    <t xml:space="preserve">ST JOHN AMBULANCE FOUNDATION - EAST LONDON</t>
  </si>
  <si>
    <t xml:space="preserve">ST JOHN AMBULANCE FOUNDATION - JOHANNESBURG</t>
  </si>
  <si>
    <t xml:space="preserve">ST JOHN AMBULANCE FOUNDATION - PIETERMARITZBURG</t>
  </si>
  <si>
    <t xml:space="preserve">ST JOHN AMBULANCE FOUNDATION - STELLA LONDT CENTRE</t>
  </si>
  <si>
    <t xml:space="preserve">ST JOHN AMBULANCE HELDERBERG CENTRE</t>
  </si>
  <si>
    <t xml:space="preserve">ST JOHN AMBULANCE SOUTH PENINSULA</t>
  </si>
  <si>
    <t xml:space="preserve">ST JOHN AMBULANCE-WELKOM CENTRE</t>
  </si>
  <si>
    <t xml:space="preserve">ST MARTIN`S SCHOOL</t>
  </si>
  <si>
    <t xml:space="preserve">ST MARY`S DIOCESAN</t>
  </si>
  <si>
    <t xml:space="preserve">ST PIE (PTY) LTD</t>
  </si>
  <si>
    <t xml:space="preserve">ST STITHIANS COLLEGE</t>
  </si>
  <si>
    <t xml:space="preserve">ST. MARYS HOSPITAL</t>
  </si>
  <si>
    <t xml:space="preserve">STABILPAVE (PTY) LTD</t>
  </si>
  <si>
    <t xml:space="preserve">STAFF U NEED (M)</t>
  </si>
  <si>
    <t xml:space="preserve">STAFFING LOGISTICS</t>
  </si>
  <si>
    <t xml:space="preserve">STAFFLEX (PTY) LTD</t>
  </si>
  <si>
    <t xml:space="preserve">STAFLEX PTY LTD</t>
  </si>
  <si>
    <t xml:space="preserve">STALLION SECURITY</t>
  </si>
  <si>
    <t xml:space="preserve">STALLION SECURITY (PTY) LTD</t>
  </si>
  <si>
    <t xml:space="preserve">STANDARD ELECTRICAL CO (2000)</t>
  </si>
  <si>
    <t xml:space="preserve">STANDARD TEXTILES (PTY) LTD</t>
  </si>
  <si>
    <t xml:space="preserve">STANDBY SECURITY (PTY) LTD</t>
  </si>
  <si>
    <t xml:space="preserve">STANDERTON MILLS</t>
  </si>
  <si>
    <t xml:space="preserve">STANGER FOOD ENTERPRISES</t>
  </si>
  <si>
    <t xml:space="preserve">STANLAND</t>
  </si>
  <si>
    <t xml:space="preserve">STANLIB ASSET MANAGEMENT</t>
  </si>
  <si>
    <t xml:space="preserve">STANLIB LIMITED</t>
  </si>
  <si>
    <t xml:space="preserve">STANLIB WEALTH MANAGEMENT</t>
  </si>
  <si>
    <t xml:space="preserve">STAR DAMONDS (PTY) LTD</t>
  </si>
  <si>
    <t xml:space="preserve">STAR STAR ORGANISATION</t>
  </si>
  <si>
    <t xml:space="preserve">STARKE AYRES (PTY) LTD</t>
  </si>
  <si>
    <t xml:space="preserve">STAR-KNIT (PTY) LTD</t>
  </si>
  <si>
    <t xml:space="preserve">STARLIGHT SECURITY SERVICES</t>
  </si>
  <si>
    <t xml:space="preserve">STATISTICS SOUTH AFRICA</t>
  </si>
  <si>
    <t xml:space="preserve">STATMARK (PTY) LTD</t>
  </si>
  <si>
    <t xml:space="preserve">STATUS MEDICAL AID ADMINISTRATORS (PTY) LTD</t>
  </si>
  <si>
    <t xml:space="preserve">STEELBANK MERCHANTS (PTY) LTD</t>
  </si>
  <si>
    <t xml:space="preserve">STEEL-MECH ENGINEERING</t>
  </si>
  <si>
    <t xml:space="preserve">STEELMETALS CONTRACTING (PTY) LTD</t>
  </si>
  <si>
    <t xml:space="preserve">STEENBERG FAMILY SUPERMARKET (PTY) LTD</t>
  </si>
  <si>
    <t xml:space="preserve">STEENKAMP BOERDEY</t>
  </si>
  <si>
    <t xml:space="preserve">STEERS HOLDINGS LIMITED</t>
  </si>
  <si>
    <t xml:space="preserve">STEINCRAFT (PTY) LTD</t>
  </si>
  <si>
    <t xml:space="preserve">STEINER TRADING PTY LTD T\A COMMERCIAL SUNDRIES</t>
  </si>
  <si>
    <t xml:space="preserve">STEINHOFF MANUFACTURING</t>
  </si>
  <si>
    <t xml:space="preserve">STEINHOFF SOUTHERN CAPE (PTY) LTD</t>
  </si>
  <si>
    <t xml:space="preserve">STEINMULLER AFRICA (PTY) LTD</t>
  </si>
  <si>
    <t xml:space="preserve">STEINMULLER ENGINEERING SERVICES</t>
  </si>
  <si>
    <t xml:space="preserve">STEINWOOD (PTY) LTD</t>
  </si>
  <si>
    <t xml:space="preserve">STELLENBOSCH  AUTOMOTIVE ENGINEERING</t>
  </si>
  <si>
    <t xml:space="preserve">STELLENBOSCH MEDI CLINIC</t>
  </si>
  <si>
    <t xml:space="preserve">STELLENBOSCH MUNICIPALITY</t>
  </si>
  <si>
    <t xml:space="preserve">STELLENBOSCH VINEYARDS LTD</t>
  </si>
  <si>
    <t xml:space="preserve">STERIKLEEN (PTY) LTD</t>
  </si>
  <si>
    <t xml:space="preserve">STERKFONTEIN BRICKS (PTY) LTD</t>
  </si>
  <si>
    <t xml:space="preserve">STER-KINEKOR THEATRES</t>
  </si>
  <si>
    <t xml:space="preserve">STERLING CLOTHING (PTY) LTD</t>
  </si>
  <si>
    <t xml:space="preserve">STERLING CONSUMER PRODUCTS (PTY)LTD CHET CHEMICALS</t>
  </si>
  <si>
    <t xml:space="preserve">STEWART SCOTT (PTY) LTD</t>
  </si>
  <si>
    <t xml:space="preserve">STIRK CONSTRUCTION &amp; ENGINEERING</t>
  </si>
  <si>
    <t xml:space="preserve">STIRK MACHINING CENTRE</t>
  </si>
  <si>
    <t xml:space="preserve">STOCKS BUILDING AFRICA (PTY) LTD</t>
  </si>
  <si>
    <t xml:space="preserve">STOCKS HOUSING (PTY) LTD</t>
  </si>
  <si>
    <t xml:space="preserve">STOCKS MEAT MARKET (PTY) LTD</t>
  </si>
  <si>
    <t xml:space="preserve">STOPE TECHNOLOGY SERVICES (PTY) LTD</t>
  </si>
  <si>
    <t xml:space="preserve">STRAND NAASTEDIENS BPK</t>
  </si>
  <si>
    <t xml:space="preserve">STRANDFOAM GROUP (PTY) LTD</t>
  </si>
  <si>
    <t xml:space="preserve">STRATEGIC SALES &amp; MERCHANDISING</t>
  </si>
  <si>
    <t xml:space="preserve">STRATON CLOTHING MANUFACTURERS (PTY) LTD</t>
  </si>
  <si>
    <t xml:space="preserve">STRAUSS DALY INC</t>
  </si>
  <si>
    <t xml:space="preserve">STRIKER  FISHING</t>
  </si>
  <si>
    <t xml:space="preserve">STRIP STEEL PTY LTD</t>
  </si>
  <si>
    <t xml:space="preserve">STUART COAL (PTY) LTD</t>
  </si>
  <si>
    <t xml:space="preserve">STUDENTWISE PUBLISHING &amp;MARKETING (PTY) LTD</t>
  </si>
  <si>
    <t xml:space="preserve">STUDIO  CLOTHING</t>
  </si>
  <si>
    <t xml:space="preserve">STURROCK &amp; ROBSON INDUSTRIES (PTY) LTD</t>
  </si>
  <si>
    <t xml:space="preserve">STURROCK AND ROBSON INDUSTRIES (PTY) LTD</t>
  </si>
  <si>
    <t xml:space="preserve">STUTTAFORDS STORES (PTY) LTD</t>
  </si>
  <si>
    <t xml:space="preserve">STYLE APPOINTMENTS</t>
  </si>
  <si>
    <t xml:space="preserve">SUBARU</t>
  </si>
  <si>
    <t xml:space="preserve">SUBTROPICO LTD</t>
  </si>
  <si>
    <t xml:space="preserve">SUBURBAN SERVICES</t>
  </si>
  <si>
    <t xml:space="preserve">SUDS LAUNDRIES (PTY) LTD</t>
  </si>
  <si>
    <t xml:space="preserve">SUGAR BUSINESS UNIT</t>
  </si>
  <si>
    <t xml:space="preserve">SUGARBIRD (PTY) LTD</t>
  </si>
  <si>
    <t xml:space="preserve">SUIDERLAND CHARKA BEPERK</t>
  </si>
  <si>
    <t xml:space="preserve">SUIDWES LANDBOU EIENDOMS BEPERK</t>
  </si>
  <si>
    <t xml:space="preserve">SUITS-U</t>
  </si>
  <si>
    <t xml:space="preserve">SULZER SOUTH AFRICA LIMITED</t>
  </si>
  <si>
    <t xml:space="preserve">SUMMERPRIDE FOODS (PTY) LTD</t>
  </si>
  <si>
    <t xml:space="preserve">SUMMIT RIDGE TRADING 127 PTY</t>
  </si>
  <si>
    <t xml:space="preserve">SUN CIRTUS PACKERS (PTY) LTD</t>
  </si>
  <si>
    <t xml:space="preserve">SUN CITY</t>
  </si>
  <si>
    <t xml:space="preserve">SUN INTERNATIONAL - NALEDI SUN</t>
  </si>
  <si>
    <t xml:space="preserve">SUN INTERNATIONAL - THABA NCHU SUN</t>
  </si>
  <si>
    <t xml:space="preserve">SUN INTERNATIONAL HEAD OFFICE</t>
  </si>
  <si>
    <t xml:space="preserve">SUN MICROSYSTEM (PTY) LTD</t>
  </si>
  <si>
    <t xml:space="preserve">SUN VALLEY ESTATES (PTY) LTD</t>
  </si>
  <si>
    <t xml:space="preserve">SUNDAY RIVER VALLEY</t>
  </si>
  <si>
    <t xml:space="preserve">SUNDAYS RIVER</t>
  </si>
  <si>
    <t xml:space="preserve">SUNDAYS RIVER CITRUS COMPANY (PTY) LTD</t>
  </si>
  <si>
    <t xml:space="preserve">SUNDOWN RANCH HOTEL</t>
  </si>
  <si>
    <t xml:space="preserve">SUNPLANT (PTY) LTD</t>
  </si>
  <si>
    <t xml:space="preserve">SUNRAY COSMETIC (PTY)LTD</t>
  </si>
  <si>
    <t xml:space="preserve">SUNTIDE RESORTS A DIVISION OF VACATION MANAGEMENT</t>
  </si>
  <si>
    <t xml:space="preserve">SUPASWIFT EXPRESS (PTY) LTD</t>
  </si>
  <si>
    <t xml:space="preserve">SUPER - TAPE (PTY) LTD</t>
  </si>
  <si>
    <t xml:space="preserve">SUPER CANDIES (JNB) (PTY) LTD</t>
  </si>
  <si>
    <t xml:space="preserve">SUPER CIVIL CONSTRUCTION (PTY) LTD</t>
  </si>
  <si>
    <t xml:space="preserve">SUPER GROUP TRADING (PTY) LTD</t>
  </si>
  <si>
    <t xml:space="preserve">SUPERCLEAN - DIREMA</t>
  </si>
  <si>
    <t xml:space="preserve">SUPERCLEAN - REDIMA</t>
  </si>
  <si>
    <t xml:space="preserve">SUPPLY CHAIN SERVICES</t>
  </si>
  <si>
    <t xml:space="preserve">SUPREME SPRING (DIV OF MEIND LTD)</t>
  </si>
  <si>
    <t xml:space="preserve">SUPREMEAIR (PTY) LTD</t>
  </si>
  <si>
    <t xml:space="preserve">SURE TRAVEL</t>
  </si>
  <si>
    <t xml:space="preserve">SUZI PRODUCTS</t>
  </si>
  <si>
    <t xml:space="preserve">SVA SECURITY</t>
  </si>
  <si>
    <t xml:space="preserve">SVENMILL LTD</t>
  </si>
  <si>
    <t xml:space="preserve">SWAN PLASTICS</t>
  </si>
  <si>
    <t xml:space="preserve">SWARTLAND MUNICIPALITY</t>
  </si>
  <si>
    <t xml:space="preserve">SWARTRIET PLAAS AND OORD</t>
  </si>
  <si>
    <t xml:space="preserve">SWEET ORR AND LYBRO (PTY) LTD</t>
  </si>
  <si>
    <t xml:space="preserve">SWEETLAND (PTY) LTD</t>
  </si>
  <si>
    <t xml:space="preserve">SWELDAN TRUST</t>
  </si>
  <si>
    <t xml:space="preserve">SWELLENDAM MUNICIPALITY</t>
  </si>
  <si>
    <t xml:space="preserve">SWIFT BOF MANUFACTURERS CC</t>
  </si>
  <si>
    <t xml:space="preserve">SWISS INTERNATIONL AIR LINES LTD</t>
  </si>
  <si>
    <t xml:space="preserve">SWITCH AIR CC</t>
  </si>
  <si>
    <t xml:space="preserve">SYKES ENTERPRISES-SOUTH AFRICA INCORPORATED</t>
  </si>
  <si>
    <t xml:space="preserve">SYLKO (PTY) LTD</t>
  </si>
  <si>
    <t xml:space="preserve">SYMETRIX INFORMATION TECHNOLOGIES (PTY) LTD</t>
  </si>
  <si>
    <t xml:space="preserve">SYMRISE (PTY) LTD</t>
  </si>
  <si>
    <t xml:space="preserve">SYNCRONY (PTY) LTD</t>
  </si>
  <si>
    <t xml:space="preserve">SYNDI VALUE LYTTELTON</t>
  </si>
  <si>
    <t xml:space="preserve">SYSTEMS DIVISION</t>
  </si>
  <si>
    <t xml:space="preserve">SYSTEMS INTEGRATION (PTY) LTD (TRADING AS SOURCE C</t>
  </si>
  <si>
    <t xml:space="preserve">T SYSTEMS SA (PTY) LTD</t>
  </si>
  <si>
    <t xml:space="preserve">T&amp;C KITCHEN FURNISHERS (PTY) LTD</t>
  </si>
  <si>
    <t xml:space="preserve">T.W. GARMENTS MANUFACTURING (PTY) LTD</t>
  </si>
  <si>
    <t xml:space="preserve">T/NET FOUND. HERITAGE PRESERV</t>
  </si>
  <si>
    <t xml:space="preserve">TABLE BAY COLD STORAGE (PTY) LTD</t>
  </si>
  <si>
    <t xml:space="preserve">TABLE BAY SPINNERS LTD</t>
  </si>
  <si>
    <t xml:space="preserve">TACET TRANSPORT (PTY) LTD</t>
  </si>
  <si>
    <t xml:space="preserve">TACTICAL RISK CONTROL  (MPUMALANGA)</t>
  </si>
  <si>
    <t xml:space="preserve">TACTICAL RISK CONTROL (PTY) LTD</t>
  </si>
  <si>
    <t xml:space="preserve">TAEMANE</t>
  </si>
  <si>
    <t xml:space="preserve">TAFELBERG FURNITURE STORES</t>
  </si>
  <si>
    <t xml:space="preserve">TAFELBERG UITGAWER(NB UITGEWERS)</t>
  </si>
  <si>
    <t xml:space="preserve">TANCUR JEWELLERY</t>
  </si>
  <si>
    <t xml:space="preserve">TANGELO JOINT VENTURES</t>
  </si>
  <si>
    <t xml:space="preserve">TAPE AIDS FOR THE BLIND</t>
  </si>
  <si>
    <t xml:space="preserve">TARGET TRANSPORT SA CC</t>
  </si>
  <si>
    <t xml:space="preserve">TASMYN GENERAL ENTERPRISES(PTY) LTD</t>
  </si>
  <si>
    <t xml:space="preserve">TAU  ROLLERMEULE</t>
  </si>
  <si>
    <t xml:space="preserve">TAURUS PAPER PRODUCTS (PTY) LTD</t>
  </si>
  <si>
    <t xml:space="preserve">TAYAMBA TECHNOLOGIES</t>
  </si>
  <si>
    <t xml:space="preserve">TAZFLEX SERVICES</t>
  </si>
  <si>
    <t xml:space="preserve">TBT SYSTEMS AND SERVICES</t>
  </si>
  <si>
    <t xml:space="preserve">TDFS OPERATIONS (PTY) LTD</t>
  </si>
  <si>
    <t xml:space="preserve">TEANO TRADING 4 (PTY) LTD</t>
  </si>
  <si>
    <t xml:space="preserve">TEBA LIMITED</t>
  </si>
  <si>
    <t xml:space="preserve">TECH INK (PTY) LTD</t>
  </si>
  <si>
    <t xml:space="preserve">TECH INK PTY LTD</t>
  </si>
  <si>
    <t xml:space="preserve">TECH SALES CC</t>
  </si>
  <si>
    <t xml:space="preserve">TECHNICAL SYSTEMS (CAPE) INVESTMENTS PTY LTD</t>
  </si>
  <si>
    <t xml:space="preserve">TECHNICAL SYSTEMS (PTY) LTD</t>
  </si>
  <si>
    <t xml:space="preserve">TECHNIKON NORTH-WEST</t>
  </si>
  <si>
    <t xml:space="preserve">TECHNIKON PRETORIA</t>
  </si>
  <si>
    <t xml:space="preserve">TECHNIKON SA</t>
  </si>
  <si>
    <t xml:space="preserve">TECHNIKON WITWATERSRAND</t>
  </si>
  <si>
    <t xml:space="preserve">TECO MANUFACTURERS</t>
  </si>
  <si>
    <t xml:space="preserve">TECSA (PTY) LTD</t>
  </si>
  <si>
    <t xml:space="preserve">TEDELEX  TRADING</t>
  </si>
  <si>
    <t xml:space="preserve">TEENY TAGES CC</t>
  </si>
  <si>
    <t xml:space="preserve">TEKPRO PROJECTS (PTY) LTD</t>
  </si>
  <si>
    <t xml:space="preserve">TEKWANI SAWMILLS (PTY) LTD</t>
  </si>
  <si>
    <t xml:space="preserve">TEKWENI SECURITY SERVICES</t>
  </si>
  <si>
    <t xml:space="preserve">TELEMASTER (PTY)LTD</t>
  </si>
  <si>
    <t xml:space="preserve">TELERESOURCES (PTY) LIMITED</t>
  </si>
  <si>
    <t xml:space="preserve">TELESAFE (PTY) LTD</t>
  </si>
  <si>
    <t xml:space="preserve">TELETRACER (PTY) LTD</t>
  </si>
  <si>
    <t xml:space="preserve">TELJOY GROUP (PTY) LTD</t>
  </si>
  <si>
    <t xml:space="preserve">TELKOM S.A. LTD</t>
  </si>
  <si>
    <t xml:space="preserve">TELLUMAT (PTY) LTD</t>
  </si>
  <si>
    <t xml:space="preserve">TENNECO AUTOMOTIVE</t>
  </si>
  <si>
    <t xml:space="preserve">TERN SPORTSWEAR (PTY) LTD</t>
  </si>
  <si>
    <t xml:space="preserve">TESAME BOERDERY (EDMS) BPK</t>
  </si>
  <si>
    <t xml:space="preserve">TESTING AND CONFORMITY SERVICES (PTY) LTD</t>
  </si>
  <si>
    <t xml:space="preserve">TETRA PAK</t>
  </si>
  <si>
    <t xml:space="preserve">TFD NETWORK AFRICA (PTY) LTD</t>
  </si>
  <si>
    <t xml:space="preserve">THABA BOSIU CONSTRUCTION</t>
  </si>
  <si>
    <t xml:space="preserve">THABA NCHU MINING FREE STATE</t>
  </si>
  <si>
    <t xml:space="preserve">THABA TSHWANE VEHICLE REPAIR</t>
  </si>
  <si>
    <t xml:space="preserve">THABACHWEU MUN</t>
  </si>
  <si>
    <t xml:space="preserve">THABAZIMBI IRON ORE MINE</t>
  </si>
  <si>
    <t xml:space="preserve">THALES ADVANCED ENGINEERING (PTY) LTD</t>
  </si>
  <si>
    <t xml:space="preserve">THE ALLISON CONTROLLING COMPANY (PTY) T/A ALFER FA</t>
  </si>
  <si>
    <t xml:space="preserve">THE ARWA CONSORTIUM (PTY) LTD</t>
  </si>
  <si>
    <t xml:space="preserve">THE BELHAR COLLEGE</t>
  </si>
  <si>
    <t xml:space="preserve">THE BLENDERS</t>
  </si>
  <si>
    <t xml:space="preserve">THE BOARDWALK</t>
  </si>
  <si>
    <t xml:space="preserve">THE BODY SHOP</t>
  </si>
  <si>
    <t xml:space="preserve">THE BRITISH COUNCIL</t>
  </si>
  <si>
    <t xml:space="preserve">THE CAPE TOWN T SHIRT MFC CO (PTY)LTD</t>
  </si>
  <si>
    <t xml:space="preserve">THE CAR TRADER</t>
  </si>
  <si>
    <t xml:space="preserve">THE CAREWAYS GROUP</t>
  </si>
  <si>
    <t xml:space="preserve">THE CAROUSEL</t>
  </si>
  <si>
    <t xml:space="preserve">THE CHASE FARM</t>
  </si>
  <si>
    <t xml:space="preserve">THE CITIZEN 1978 (PTY) LTD</t>
  </si>
  <si>
    <t xml:space="preserve">THE CLEAN TEAM (PTY) LTD</t>
  </si>
  <si>
    <t xml:space="preserve">THE CLEANING AND MAINTENANCE GROUP GAUTENG CC</t>
  </si>
  <si>
    <t xml:space="preserve">THE CONSERVATION CORPORATION (PTY) LTD</t>
  </si>
  <si>
    <t xml:space="preserve">THE COURIER AND FREIGHT GROUP</t>
  </si>
  <si>
    <t xml:space="preserve">THE CRAZY STORE (PTY) LTD</t>
  </si>
  <si>
    <t xml:space="preserve">THE DESIGN AND MEDIA COMPANY</t>
  </si>
  <si>
    <t xml:space="preserve">THE DH TRUST T/A VERBARA EST</t>
  </si>
  <si>
    <t xml:space="preserve">THE DOCUMENT EXCHANGE</t>
  </si>
  <si>
    <t xml:space="preserve">THE FAWICH PROBE CORPORATION</t>
  </si>
  <si>
    <t xml:space="preserve">THE FAWICK PROBE CORPORATION</t>
  </si>
  <si>
    <t xml:space="preserve">THE FIELDMARKETING GROUP (PTY) LTD</t>
  </si>
  <si>
    <t xml:space="preserve">THE FOSCHINI GROUP</t>
  </si>
  <si>
    <t xml:space="preserve">THE HOUSE OF GALLA CC</t>
  </si>
  <si>
    <t xml:space="preserve">THE HOUSE OF TRUCKS (PTY) LTD</t>
  </si>
  <si>
    <t xml:space="preserve">THE HUB TRADING COMPANY</t>
  </si>
  <si>
    <t xml:space="preserve">THE JOCKEY CLUB OF SA</t>
  </si>
  <si>
    <t xml:space="preserve">THE KINGSGATE GROUP OF COMPANIES</t>
  </si>
  <si>
    <t xml:space="preserve">THE LASER TRANSPORT GROUP (PTY) LTD</t>
  </si>
  <si>
    <t xml:space="preserve">THE LIGHTING WAREHOUSE (PTY) LTD</t>
  </si>
  <si>
    <t xml:space="preserve">THE LION MATCH COMPANY</t>
  </si>
  <si>
    <t xml:space="preserve">THE LITTLE SLIPPER CO</t>
  </si>
  <si>
    <t xml:space="preserve">THE MARINE HOTEL</t>
  </si>
  <si>
    <t xml:space="preserve">THE MELSETTER TRUST</t>
  </si>
  <si>
    <t xml:space="preserve">THE MIHELANGELO HOTEL</t>
  </si>
  <si>
    <t xml:space="preserve">THE MOUNT NELSON HOTEL</t>
  </si>
  <si>
    <t xml:space="preserve">THE NATAL WITNESS PRINTING AND PUBLISHING CO (PTY)</t>
  </si>
  <si>
    <t xml:space="preserve">THE NEWSPAPER PRINTING COMPANY</t>
  </si>
  <si>
    <t xml:space="preserve">THE NORTHERN CAPE PROVINCIAL ADMINISTRATION:OFFICE</t>
  </si>
  <si>
    <t xml:space="preserve">THE ORDER OF ST JOHN</t>
  </si>
  <si>
    <t xml:space="preserve">THE OVAL OFFICE</t>
  </si>
  <si>
    <t xml:space="preserve">THE PLACE ON THE BAY</t>
  </si>
  <si>
    <t xml:space="preserve">THE PRIMESERV GROUP</t>
  </si>
  <si>
    <t xml:space="preserve">THE ROSEBANK EMPLOYEES (PTY) LTD</t>
  </si>
  <si>
    <t xml:space="preserve">THE ROYAL HOTEL</t>
  </si>
  <si>
    <t xml:space="preserve">THE S.A. BANK OF ATHENS LTD</t>
  </si>
  <si>
    <t xml:space="preserve">THE SA BANK OF ATHENS LTD</t>
  </si>
  <si>
    <t xml:space="preserve">THE SALVATION ARMY</t>
  </si>
  <si>
    <t xml:space="preserve">THE SANDS @ ST FRANCIS</t>
  </si>
  <si>
    <t xml:space="preserve">THE SOUTH AFRICAN SCHOOL OF MOTION PICTURE MEDIUM</t>
  </si>
  <si>
    <t xml:space="preserve">THE STANDARD BANK OF SA LTD</t>
  </si>
  <si>
    <t xml:space="preserve">THE TABLE BAY HOTEL</t>
  </si>
  <si>
    <t xml:space="preserve">THE TODWIL COMPANY OF S.A.</t>
  </si>
  <si>
    <t xml:space="preserve">THE TUNA HAKE FISHING CORP. LTD</t>
  </si>
  <si>
    <t xml:space="preserve">THE UMHLATHUZI VALLEY SUGAR COMPANY LTD</t>
  </si>
  <si>
    <t xml:space="preserve">THE UMHLATUZI VALLEY SUGAR COMPANY LTD</t>
  </si>
  <si>
    <t xml:space="preserve">THE WATERFRONT PICK N PAY</t>
  </si>
  <si>
    <t xml:space="preserve">THEATRES</t>
  </si>
  <si>
    <t xml:space="preserve">THEBE YA BOPHELO HEALTHCARE ADMINISTRATORS</t>
  </si>
  <si>
    <t xml:space="preserve">THEE WATERSKLOOF</t>
  </si>
  <si>
    <t xml:space="preserve">THEEWATERSKLOOF HOLDINGS (PTY) LTD</t>
  </si>
  <si>
    <t xml:space="preserve">THERMO SENTRON SOUTH AFRICA (PTY) LTD</t>
  </si>
  <si>
    <t xml:space="preserve">THOBELANI FISHING CC</t>
  </si>
  <si>
    <t xml:space="preserve">THOMPSON BUTTNER CONSTRUCTION CC</t>
  </si>
  <si>
    <t xml:space="preserve">THOMPSON SERVICE CENTRE T/A THOMPSON MOTORS</t>
  </si>
  <si>
    <t xml:space="preserve">THOMPSONS TASTY MEATS</t>
  </si>
  <si>
    <t xml:space="preserve">THOMPSONS TOURS</t>
  </si>
  <si>
    <t xml:space="preserve">THOMPSONS TRAVEL / RICHARD BAILEY</t>
  </si>
  <si>
    <t xml:space="preserve">THORNVILLE SAWMILLS (PTY) LTD</t>
  </si>
  <si>
    <t xml:space="preserve">THOS BEGBIE AND CO (PTY) LTD</t>
  </si>
  <si>
    <t xml:space="preserve">THUMB MANAGEMENT SERVICES (PTY) LTD</t>
  </si>
  <si>
    <t xml:space="preserve">THUNDERSTRUCK INVESTMENTS 36 (PTY) LTD</t>
  </si>
  <si>
    <t xml:space="preserve">THUTHUKANI CONTRACTORS (PTY) LTD</t>
  </si>
  <si>
    <t xml:space="preserve">THYSSENKRUPP ENGINEERING (PTY) LTD</t>
  </si>
  <si>
    <t xml:space="preserve">TIAGO TRADING PTY LTD</t>
  </si>
  <si>
    <t xml:space="preserve">TIAN KRUGER</t>
  </si>
  <si>
    <t xml:space="preserve">TIBBETT AND BRITTEN SA (PTY) LTD</t>
  </si>
  <si>
    <t xml:space="preserve">TIBER BONVEC CONSTRUCTION (PTY) LTD</t>
  </si>
  <si>
    <t xml:space="preserve">TICOR SOUTH AFRICA</t>
  </si>
  <si>
    <t xml:space="preserve">TIDAL ENGINEERING SERVICES</t>
  </si>
  <si>
    <t xml:space="preserve">TIDY FILES</t>
  </si>
  <si>
    <t xml:space="preserve">TIGER BRANDS</t>
  </si>
  <si>
    <t xml:space="preserve">TIGER BRANDS - CEREALS</t>
  </si>
  <si>
    <t xml:space="preserve">TIGER BRANDS (BELLVILLE)</t>
  </si>
  <si>
    <t xml:space="preserve">TIGER BRANDS T/A KING FOODS</t>
  </si>
  <si>
    <t xml:space="preserve">TIGER FOOD BRANDS</t>
  </si>
  <si>
    <t xml:space="preserve">TIGER FOOD BRANDS - CULINARY</t>
  </si>
  <si>
    <t xml:space="preserve">TIGER FOOD BRANDS (PTY) LTD</t>
  </si>
  <si>
    <t xml:space="preserve">TIGER MILLING INLAND DIVISION</t>
  </si>
  <si>
    <t xml:space="preserve">TIGER MILLING WESTERN CAPE</t>
  </si>
  <si>
    <t xml:space="preserve">TIGER MILLING-EASTERN CAPE</t>
  </si>
  <si>
    <t xml:space="preserve">TIGER MILLING-HENNENMAN</t>
  </si>
  <si>
    <t xml:space="preserve">TIGER WHEEL AND TYRE</t>
  </si>
  <si>
    <t xml:space="preserve">TIGERS EYE RETAIL</t>
  </si>
  <si>
    <t xml:space="preserve">TIH  PALLETS</t>
  </si>
  <si>
    <t xml:space="preserve">TILICO CLOTHING (PTY) LTD</t>
  </si>
  <si>
    <t xml:space="preserve">TIMBERCON</t>
  </si>
  <si>
    <t xml:space="preserve">TIME QUANTUM CONSULTING (PTY) LTD</t>
  </si>
  <si>
    <t xml:space="preserve">TISCALI (PTY) LTD</t>
  </si>
  <si>
    <t xml:space="preserve">TITAN TRARE TECHNOLOGIES (PTY) LTD</t>
  </si>
  <si>
    <t xml:space="preserve">TJC HOLDINGS (PTY) LTD NIGEL BOTTLING INDUSTRIES</t>
  </si>
  <si>
    <t xml:space="preserve">TJF SUPERMARKETS</t>
  </si>
  <si>
    <t xml:space="preserve">TJOKKERVILAND NURSERY SCHOOL</t>
  </si>
  <si>
    <t xml:space="preserve">TMS-SHEZI INDUSTRIAL SERVICES</t>
  </si>
  <si>
    <t xml:space="preserve">TNT EXPRESS WORLDWIDE SA (PTY) LTD</t>
  </si>
  <si>
    <t xml:space="preserve">TODAY FROZEN FOODS</t>
  </si>
  <si>
    <t xml:space="preserve">TOGA LININGS</t>
  </si>
  <si>
    <t xml:space="preserve">TOITS MENLYN AUTO TRADER</t>
  </si>
  <si>
    <t xml:space="preserve">TOLL ROAD CONCESSIONARES (PTY) LTD</t>
  </si>
  <si>
    <t xml:space="preserve">TOM (PTY) LTD</t>
  </si>
  <si>
    <t xml:space="preserve">TONGAAT - HULETT SUGAR (SA)</t>
  </si>
  <si>
    <t xml:space="preserve">TONGAAT-HULETT-AMANZIMNYAMA</t>
  </si>
  <si>
    <t xml:space="preserve">TOP DENIM (PTY) LTD</t>
  </si>
  <si>
    <t xml:space="preserve">TOP SECURITY (PTY) LTD-GUARDING</t>
  </si>
  <si>
    <t xml:space="preserve">TOP TURF GROUP (PTY) LTD</t>
  </si>
  <si>
    <t xml:space="preserve">TOPICS (PTY) LTD</t>
  </si>
  <si>
    <t xml:space="preserve">TOPWARE MANUFACTURERS AND DISTRIBUTORS CC</t>
  </si>
  <si>
    <t xml:space="preserve">TOPWEAR MANUFACTURERS AND DISTRIBUTORS CC</t>
  </si>
  <si>
    <t xml:space="preserve">TOSCANA FARM</t>
  </si>
  <si>
    <t xml:space="preserve">TOTAL SOUTH AFRICA (PTY) LTD</t>
  </si>
  <si>
    <t xml:space="preserve">TOURISM KWAZULU-NATAL</t>
  </si>
  <si>
    <t xml:space="preserve">TOYOTA SOUTH AFRICA MOTORS</t>
  </si>
  <si>
    <t xml:space="preserve">TRACKER NETWORK (PTY) LIMITED</t>
  </si>
  <si>
    <t xml:space="preserve">TRACLO (PTY) LTD</t>
  </si>
  <si>
    <t xml:space="preserve">TRACLO INTERNATIONAL (PTY) LTD</t>
  </si>
  <si>
    <t xml:space="preserve">TRADE FLUX 2004</t>
  </si>
  <si>
    <t xml:space="preserve">TRADE INFORMATION (PTY)LTD</t>
  </si>
  <si>
    <t xml:space="preserve">TRADE POST 45 (PTY) LTD</t>
  </si>
  <si>
    <t xml:space="preserve">TRADEFACTOR 11 (PTY) LTD</t>
  </si>
  <si>
    <t xml:space="preserve">TRADEFIRM 195 T/A KROONS</t>
  </si>
  <si>
    <t xml:space="preserve">TRADEFLUX 51 T/A HEALTH &amp; HYGIENE SERVICES</t>
  </si>
  <si>
    <t xml:space="preserve">TRADELINK CLOTHING WHOLESALERS (PTY) LTD</t>
  </si>
  <si>
    <t xml:space="preserve">TRADERS WAREHOUSE</t>
  </si>
  <si>
    <t xml:space="preserve">TRADERS WAREHOUSE ENTERPRISES CC</t>
  </si>
  <si>
    <t xml:space="preserve">TRADING AS KHANDA AUTO ENGINEERING</t>
  </si>
  <si>
    <t xml:space="preserve">TRADING AS KHANDA TURBO DIESEL</t>
  </si>
  <si>
    <t xml:space="preserve">TRAF PROP &amp; FIN SERV (PTY) LTD</t>
  </si>
  <si>
    <t xml:space="preserve">TRAFALGAR</t>
  </si>
  <si>
    <t xml:space="preserve">TRAFALGAR PROPERTY MANAGEMENT</t>
  </si>
  <si>
    <t xml:space="preserve">TRAINING AND LABOUR RECRUITING AGENCIES</t>
  </si>
  <si>
    <t xml:space="preserve">TRAINING TECHNIQUES (PTY) LTD</t>
  </si>
  <si>
    <t xml:space="preserve">TRANLABINS CC</t>
  </si>
  <si>
    <t xml:space="preserve">TRANS AFRICAN CONCESSIONS (PTY) LTD</t>
  </si>
  <si>
    <t xml:space="preserve">TRANS ELECTRON TRANSFORMERS</t>
  </si>
  <si>
    <t xml:space="preserve">TRANS HEX GROUP</t>
  </si>
  <si>
    <t xml:space="preserve">TRANS SIZWE SECURITY</t>
  </si>
  <si>
    <t xml:space="preserve">TRANSBOR (PTY) LIMITED</t>
  </si>
  <si>
    <t xml:space="preserve">TRANSDECO GTMH (PTY)LTD</t>
  </si>
  <si>
    <t xml:space="preserve">TRANSMAN (PTY) LIMITED</t>
  </si>
  <si>
    <t xml:space="preserve">TRANSNET</t>
  </si>
  <si>
    <t xml:space="preserve">TRANSNET PENSION FUND</t>
  </si>
  <si>
    <t xml:space="preserve">TRANSNET T/A FREIGHTDYNAMICS</t>
  </si>
  <si>
    <t xml:space="preserve">TRANSPACO FLEXIBLES</t>
  </si>
  <si>
    <t xml:space="preserve">TRANSTEL</t>
  </si>
  <si>
    <t xml:space="preserve">TRANSUNION ITC</t>
  </si>
  <si>
    <t xml:space="preserve">TRANSVAAL BRUSH COMPANY (PTY)LTD</t>
  </si>
  <si>
    <t xml:space="preserve">TRANSVAAL GOLD MINING ESTATES LIMITED</t>
  </si>
  <si>
    <t xml:space="preserve">TRANSVAAL MATTRESS T/A SEALY OF SOUTH AFRICA (PTY)</t>
  </si>
  <si>
    <t xml:space="preserve">TRANSVAAL RUBBER COMPANY (PTY) LTD</t>
  </si>
  <si>
    <t xml:space="preserve">TRANSVAAL SUGAR LIMITED.</t>
  </si>
  <si>
    <t xml:space="preserve">TRANSWERK</t>
  </si>
  <si>
    <t xml:space="preserve">TRAUMA LINK PTY LTD</t>
  </si>
  <si>
    <t xml:space="preserve">TRELLICOR (PTY) LTD</t>
  </si>
  <si>
    <t xml:space="preserve">TRENDS WEST</t>
  </si>
  <si>
    <t xml:space="preserve">TRENTYRE (PTY) LIMITED</t>
  </si>
  <si>
    <t xml:space="preserve">TRESPAPHAN S A (PTY) LTD</t>
  </si>
  <si>
    <t xml:space="preserve">TRESSO TRADING 490 (PTY) LTD</t>
  </si>
  <si>
    <t xml:space="preserve">TRIANGLE WAREHOUSE SERVICES</t>
  </si>
  <si>
    <t xml:space="preserve">TRIDENT PRESS (PTY) LTD</t>
  </si>
  <si>
    <t xml:space="preserve">TRIDENT SECURITY (PTY) LTD</t>
  </si>
  <si>
    <t xml:space="preserve">TRIDENT SOUTH AFRICA (PTY) LTD</t>
  </si>
  <si>
    <t xml:space="preserve">TRIDENT STEEL (PTY) LTD</t>
  </si>
  <si>
    <t xml:space="preserve">TRIDONIC SA (PTY) LIMITED</t>
  </si>
  <si>
    <t xml:space="preserve">TRI-MARK</t>
  </si>
  <si>
    <t xml:space="preserve">TRIO-DATA BUSINESS RISK CONSULTANTS (PTY)</t>
  </si>
  <si>
    <t xml:space="preserve">TRIPLE A BEEF</t>
  </si>
  <si>
    <t xml:space="preserve">TRIPLE A MEAT</t>
  </si>
  <si>
    <t xml:space="preserve">TRIPLE C ENGINEERING (PROPRIETARY ) LIMITED</t>
  </si>
  <si>
    <t xml:space="preserve">TRIPLE C PRODUCTIONS CC</t>
  </si>
  <si>
    <t xml:space="preserve">TRISTAN EXPORT (PTY) LTD</t>
  </si>
  <si>
    <t xml:space="preserve">TRI-TIMCO PTY LTD</t>
  </si>
  <si>
    <t xml:space="preserve">TRITON EXPRESS (PTY) LTD</t>
  </si>
  <si>
    <t xml:space="preserve">TRIUMPH</t>
  </si>
  <si>
    <t xml:space="preserve">TROLLOPE MINING SERVICES (PTY) LTD</t>
  </si>
  <si>
    <t xml:space="preserve">TROPIC PLASTIC AND PACKAGING INDUSTRY (PTY) LTD</t>
  </si>
  <si>
    <t xml:space="preserve">TRS STAFFING SOLUTIONS (SA) (PTY) LTD</t>
  </si>
  <si>
    <t xml:space="preserve">TRT SHIPPING SERVICES (PTY) LTD</t>
  </si>
  <si>
    <t xml:space="preserve">TRUCKAFRICA SA (PTY) LTD</t>
  </si>
  <si>
    <t xml:space="preserve">TRUE BLUE FOODS (PTY) LTD</t>
  </si>
  <si>
    <t xml:space="preserve">TRU-FAB (PTY) LTD</t>
  </si>
  <si>
    <t xml:space="preserve">TRUST N TIMBER (PTY) LTD</t>
  </si>
  <si>
    <t xml:space="preserve">TRUWORTHS</t>
  </si>
  <si>
    <t xml:space="preserve">TSAKGETHELO RECRUITMENTS</t>
  </si>
  <si>
    <t xml:space="preserve">TSANTSABANE LOCAL MUNICIPALITY</t>
  </si>
  <si>
    <t xml:space="preserve">TSHABALALA WASTE CC</t>
  </si>
  <si>
    <t xml:space="preserve">TSHIKONDENI</t>
  </si>
  <si>
    <t xml:space="preserve">TSOGO SUN CASINOS (PTY) LTD.T/A MONTECASINO, CHAMP</t>
  </si>
  <si>
    <t xml:space="preserve">TSOGO SUN EMONTI (PTY) LTD, T/A HEMINGWAYS CASINO</t>
  </si>
  <si>
    <t xml:space="preserve">TSOGO SUN GAMING T/A  MONYAKA</t>
  </si>
  <si>
    <t xml:space="preserve">TSS SECURITY SERVICES</t>
  </si>
  <si>
    <t xml:space="preserve">TSW MANUFACTURING</t>
  </si>
  <si>
    <t xml:space="preserve">TSWAING LOCAL MUNICIPALITY</t>
  </si>
  <si>
    <t xml:space="preserve">TSWELELOPELE LABOUR C.C T\A TSWELE LABOUR</t>
  </si>
  <si>
    <t xml:space="preserve">TSWELOPELE MUNICIPALITY</t>
  </si>
  <si>
    <t xml:space="preserve">TSWELOPELO</t>
  </si>
  <si>
    <t xml:space="preserve">TTH NETWORKING SOLUTIONS (PTY) LTD</t>
  </si>
  <si>
    <t xml:space="preserve">TUBATSE</t>
  </si>
  <si>
    <t xml:space="preserve">TUBULAR TRACK (PTY)LTD</t>
  </si>
  <si>
    <t xml:space="preserve">TUFBAG (A BRANCH OF NAMPAK PRODUCTS LTD)</t>
  </si>
  <si>
    <t xml:space="preserve">TUGELA PRESS (PTY) LTD</t>
  </si>
  <si>
    <t xml:space="preserve">TUINVOETE CLAVI</t>
  </si>
  <si>
    <t xml:space="preserve">TUPPERWARE SOUTH AFRICA</t>
  </si>
  <si>
    <t xml:space="preserve">TURBO EXCHANGE</t>
  </si>
  <si>
    <t xml:space="preserve">TURBOMECA (PTY) LTD</t>
  </si>
  <si>
    <t xml:space="preserve">TURFTEK DIVISION OF SERVEST PTY LTD</t>
  </si>
  <si>
    <t xml:space="preserve">TURNER SECURITY CC</t>
  </si>
  <si>
    <t xml:space="preserve">TURNMILL ENGINEERING</t>
  </si>
  <si>
    <t xml:space="preserve">TWEEFONTEIN ONDERNEMINGS (PTY) LTD</t>
  </si>
  <si>
    <t xml:space="preserve">TWEEWATERS FUEL (PTY) LTD</t>
  </si>
  <si>
    <t xml:space="preserve">TWILIGHT CLOTHING MNFRS</t>
  </si>
  <si>
    <t xml:space="preserve">TWIN CLOTHING MNFRS</t>
  </si>
  <si>
    <t xml:space="preserve">TWK LANDBOU BEPERK - HANDEL &amp; ADMIN</t>
  </si>
  <si>
    <t xml:space="preserve">TWK LANDBOU BEPERK- GRAAN</t>
  </si>
  <si>
    <t xml:space="preserve">TWO-A-DAY GROUP LTD</t>
  </si>
  <si>
    <t xml:space="preserve">TYCO MANUFACTURING</t>
  </si>
  <si>
    <t xml:space="preserve">TYCO TRUCKS</t>
  </si>
  <si>
    <t xml:space="preserve">TYDSTROOM POULTRY</t>
  </si>
  <si>
    <t xml:space="preserve">TYRIS CONSTRUCTION (PTY) LTD</t>
  </si>
  <si>
    <t xml:space="preserve">TZANEEN CASH &amp; CARRY</t>
  </si>
  <si>
    <t xml:space="preserve">TZANEEN QUARRY C.C</t>
  </si>
  <si>
    <t xml:space="preserve">TZITZIKAMA TOTAL VILLAGE</t>
  </si>
  <si>
    <t xml:space="preserve">UBUNTU SMALL SCALE MINING (PTY) LTD</t>
  </si>
  <si>
    <t xml:space="preserve">UBUNYE CLEANING SERVICES</t>
  </si>
  <si>
    <t xml:space="preserve">UCAR SOUTH AFRICA (PTY) LIMITED</t>
  </si>
  <si>
    <t xml:space="preserve">UCS SOFTWARE (PTY) LTD</t>
  </si>
  <si>
    <t xml:space="preserve">UCW PARTNERSHIP</t>
  </si>
  <si>
    <t xml:space="preserve">UEC TECHNOLOGIES (PTY) LTD</t>
  </si>
  <si>
    <t xml:space="preserve">UGU DISTRICT MUNICIPALITY</t>
  </si>
  <si>
    <t xml:space="preserve">UHI OF PORT ELIZABETH</t>
  </si>
  <si>
    <t xml:space="preserve">UITCO</t>
  </si>
  <si>
    <t xml:space="preserve">UITKYK SILVERTON (PTY) LTD</t>
  </si>
  <si>
    <t xml:space="preserve">UKHAMBA HOLDINGS</t>
  </si>
  <si>
    <t xml:space="preserve">UKLEBE SAFETY &amp; SECURITY</t>
  </si>
  <si>
    <t xml:space="preserve">ULLMAN BROS (PTY) LTD</t>
  </si>
  <si>
    <t xml:space="preserve">ULSTER CARPET MILLS (PTY) LTD</t>
  </si>
  <si>
    <t xml:space="preserve">ULTRA CITY PIETERSBURG CC</t>
  </si>
  <si>
    <t xml:space="preserve">ULTRA LITHO (PTY) LTD</t>
  </si>
  <si>
    <t xml:space="preserve">ULTRA MODERN DRY CLEANERS CC</t>
  </si>
  <si>
    <t xml:space="preserve">ULTRAPACK (PTY) LTD</t>
  </si>
  <si>
    <t xml:space="preserve">ULUNDI MUNICIPALITY</t>
  </si>
  <si>
    <t xml:space="preserve">UMBABALA BOSKULTUUR CC</t>
  </si>
  <si>
    <t xml:space="preserve">UMBHABA ESTATES</t>
  </si>
  <si>
    <t xml:space="preserve">UMBHABA ESTATES HAZYVIEW</t>
  </si>
  <si>
    <t xml:space="preserve">UMBOGITWINI OPERATIONS SERVICES (PTY) LTD</t>
  </si>
  <si>
    <t xml:space="preserve">UMGENI WATER</t>
  </si>
  <si>
    <t xml:space="preserve">UMGUNGUNDLOVU DISTRICT MUNICIPALITY</t>
  </si>
  <si>
    <t xml:space="preserve">UMJINDI MUNICIPALITY</t>
  </si>
  <si>
    <t xml:space="preserve">UMLALAZI MUNICIPALITY</t>
  </si>
  <si>
    <t xml:space="preserve">UMNGENI MUNICIPALITY</t>
  </si>
  <si>
    <t xml:space="preserve">UMOJA</t>
  </si>
  <si>
    <t xml:space="preserve">UMSHWATHI MUNICIPALITY</t>
  </si>
  <si>
    <t xml:space="preserve">UMTAMWUNA CC</t>
  </si>
  <si>
    <t xml:space="preserve">UMVOTI MUNICIPALITY</t>
  </si>
  <si>
    <t xml:space="preserve">UMZIWABANTU MUNICIPALITY</t>
  </si>
  <si>
    <t xml:space="preserve">UNICELL PAPER MILLS S.A.</t>
  </si>
  <si>
    <t xml:space="preserve">UNICITY AUTO SUPPLIES T/A TA CAR BROKER</t>
  </si>
  <si>
    <t xml:space="preserve">UNILEVER SOUTH AFRICA (PTY) LTD</t>
  </si>
  <si>
    <t xml:space="preserve">UNIMATTRESS (PTY)</t>
  </si>
  <si>
    <t xml:space="preserve">UNION CO-OPERATIVE LIMITED</t>
  </si>
  <si>
    <t xml:space="preserve">UNION CO-OPERATIVE LIMITED-FARMING DIVISION</t>
  </si>
  <si>
    <t xml:space="preserve">UNION CO-OPERATIVE LIMITED-SEVEN OAKS SAW MILLS</t>
  </si>
  <si>
    <t xml:space="preserve">UNION SPINNING MILLS PTY LTD</t>
  </si>
  <si>
    <t xml:space="preserve">UNIQUE CATERING SERVICES PTY LTD</t>
  </si>
  <si>
    <t xml:space="preserve">UNISYS AFRICA LIMITED</t>
  </si>
  <si>
    <t xml:space="preserve">UNIT RIG (SA)(PTY)LTD</t>
  </si>
  <si>
    <t xml:space="preserve">UNITED AFRICAN SECURITY</t>
  </si>
  <si>
    <t xml:space="preserve">UNITED ASSOCIATION OF S.A</t>
  </si>
  <si>
    <t xml:space="preserve">UNITED CHIX (PTY) LTD</t>
  </si>
  <si>
    <t xml:space="preserve">UNITED FRAM FOOTWEAR</t>
  </si>
  <si>
    <t xml:space="preserve">UNITED HERZLIA SCHOOLS</t>
  </si>
  <si>
    <t xml:space="preserve">UNITED NATIONAL BREWERIES (SA) LTD</t>
  </si>
  <si>
    <t xml:space="preserve">UNITRANS BMW/MERCEDES BENZ</t>
  </si>
  <si>
    <t xml:space="preserve">UNITRANS FREIGHT COMMERCIAL BUSINESS UNIT</t>
  </si>
  <si>
    <t xml:space="preserve">UNITRANS FUEL &amp; CHEMICAL (PTY) LTD</t>
  </si>
  <si>
    <t xml:space="preserve">UNITRANS TOYOTA NORTH</t>
  </si>
  <si>
    <t xml:space="preserve">UNITRANS VOLKSWAGEN/AUDI</t>
  </si>
  <si>
    <t xml:space="preserve">UNIVEL TRANSMISSIONS</t>
  </si>
  <si>
    <t xml:space="preserve">UNIVERSAL CABLES CC</t>
  </si>
  <si>
    <t xml:space="preserve">UNIVERSAL COLLEGE OUTCOMES SA (PTY) LTD</t>
  </si>
  <si>
    <t xml:space="preserve">UNIVERSAL COMPUTER SERVICES (PTY) LTD</t>
  </si>
  <si>
    <t xml:space="preserve">UNIVERSAL PRINT GROUP (PTY) LTD T/A UNIVERSAL LAB</t>
  </si>
  <si>
    <t xml:space="preserve">UNIVERSAL PRINT GROUP (PTY) LTD T/A UNIVERSAL PRIN</t>
  </si>
  <si>
    <t xml:space="preserve">UNIVERSAL WEB (PTY) LTD</t>
  </si>
  <si>
    <t xml:space="preserve">UNIVERSALO CLIPS</t>
  </si>
  <si>
    <t xml:space="preserve">UNIVERSITY OF DURBAN-WESTVILLE</t>
  </si>
  <si>
    <t xml:space="preserve">UNIVERSITY OF FORT HARE</t>
  </si>
  <si>
    <t xml:space="preserve">UNIVERSITY OF NATAL</t>
  </si>
  <si>
    <t xml:space="preserve">UNIVERSITY OF NORTH WEST</t>
  </si>
  <si>
    <t xml:space="preserve">UNIVERSITY OF PORT ELIZABETH</t>
  </si>
  <si>
    <t xml:space="preserve">UNIVERSITY OF PRETORIA</t>
  </si>
  <si>
    <t xml:space="preserve">UNIVERSITY OF SOUTH AFRICA</t>
  </si>
  <si>
    <t xml:space="preserve">UNIVERSITY OF STELLENBOSCH</t>
  </si>
  <si>
    <t xml:space="preserve">UNIVERSITY OF THE FREE STATE</t>
  </si>
  <si>
    <t xml:space="preserve">UNIVERSITY OF THE NORTH</t>
  </si>
  <si>
    <t xml:space="preserve">UNIVERSITY OF THE WESTERN CAPE</t>
  </si>
  <si>
    <t xml:space="preserve">UNIVERSITY OF THE WITWATERSRAND</t>
  </si>
  <si>
    <t xml:space="preserve">UNIVERSITY OF TRANSKEI</t>
  </si>
  <si>
    <t xml:space="preserve">UNIVERSITY OF VENDA</t>
  </si>
  <si>
    <t xml:space="preserve">UNIVERSITY OF ZULULAND</t>
  </si>
  <si>
    <t xml:space="preserve">UNLIMITED DEALS 118 (PTY) LTD T/A MASTEC CONSTRUCT</t>
  </si>
  <si>
    <t xml:space="preserve">UNQONDO PROJECTS CC</t>
  </si>
  <si>
    <t xml:space="preserve">UPHONDO ELECTRICAL (PTY) LTD</t>
  </si>
  <si>
    <t xml:space="preserve">UPS LOGISTICS GROUP SA (PTY) LTD</t>
  </si>
  <si>
    <t xml:space="preserve">UPSTREAM ADVERTISING (PTY) LTD</t>
  </si>
  <si>
    <t xml:space="preserve">UPTOWN TRADING 26 CC</t>
  </si>
  <si>
    <t xml:space="preserve">USABCO (PTY) LTD</t>
  </si>
  <si>
    <t xml:space="preserve">USSHER INVENTIONS (PTY) LTD</t>
  </si>
  <si>
    <t xml:space="preserve">UTE GASS HUMAN RESOURCES</t>
  </si>
  <si>
    <t xml:space="preserve">UTHINGO MANAGEMENT (PTY) LTD</t>
  </si>
  <si>
    <t xml:space="preserve">UTHUNGULU DISTRICT MUNICIPALITY</t>
  </si>
  <si>
    <t xml:space="preserve">UTILITY MANAGEMENT SERVICES</t>
  </si>
  <si>
    <t xml:space="preserve">UUNET (SA) (PTY) LTD</t>
  </si>
  <si>
    <t xml:space="preserve">UVIKELA SECURITY (PTY) LTD</t>
  </si>
  <si>
    <t xml:space="preserve">UWP CONSULTING (PTY) LTD</t>
  </si>
  <si>
    <t xml:space="preserve">V.A.W. (PTY) LTD</t>
  </si>
  <si>
    <t xml:space="preserve">VAAL PARK SPAR</t>
  </si>
  <si>
    <t xml:space="preserve">VAAL SANITARYWARE</t>
  </si>
  <si>
    <t xml:space="preserve">VAAL TRIANGLE TECHNICON</t>
  </si>
  <si>
    <t xml:space="preserve">VAAL TYRE CENTRE HOLDINGS</t>
  </si>
  <si>
    <t xml:space="preserve">VAALPARK  SPAR</t>
  </si>
  <si>
    <t xml:space="preserve">VAE PERWAY PTY LTD</t>
  </si>
  <si>
    <t xml:space="preserve">VALARD BEARINGS</t>
  </si>
  <si>
    <t xml:space="preserve">VALLEY GREEN TRUST</t>
  </si>
  <si>
    <t xml:space="preserve">VALLEY IRRIGATION OF SA (PTY) LTD</t>
  </si>
  <si>
    <t xml:space="preserve">VALLEY PACKERS CO-OPERATIVE PTY LTD</t>
  </si>
  <si>
    <t xml:space="preserve">VALLEY TEXTILES 1991 (PTY) LTD</t>
  </si>
  <si>
    <t xml:space="preserve">VALMAC (PTY)LTD STATIONERS AND PRINTERS</t>
  </si>
  <si>
    <t xml:space="preserve">VALUE LOGISTICS PERSONNEL SERVICES</t>
  </si>
  <si>
    <t xml:space="preserve">VAMETCO MINERALS CORPORATION</t>
  </si>
  <si>
    <t xml:space="preserve">VAN DE VENTER MOJAPELO INC</t>
  </si>
  <si>
    <t xml:space="preserve">VAN EEDEN PROJECTS</t>
  </si>
  <si>
    <t xml:space="preserve">VAN ERKOMS TOBACCO (PTY) LTD</t>
  </si>
  <si>
    <t xml:space="preserve">VAN HEERDEN BROS HOLDING</t>
  </si>
  <si>
    <t xml:space="preserve">VAN HOFF SERVICES CC</t>
  </si>
  <si>
    <t xml:space="preserve">VAN HUYSSTEEN BOERDERY</t>
  </si>
  <si>
    <t xml:space="preserve">VAN STADEN ENGINEERING CC</t>
  </si>
  <si>
    <t xml:space="preserve">VAN VELDEN AND DUFFEY INC.</t>
  </si>
  <si>
    <t xml:space="preserve">VANCUT</t>
  </si>
  <si>
    <t xml:space="preserve">VANDERBIJLPARK ESTATE COMPANY</t>
  </si>
  <si>
    <t xml:space="preserve">VANGUARD RIGGING (PTY) LTD</t>
  </si>
  <si>
    <t xml:space="preserve">VANSTONE CONCRETE PRODUCTS (PTY) LTD</t>
  </si>
  <si>
    <t xml:space="preserve">VASCO EKO CONTRACTS (PTY) LTD</t>
  </si>
  <si>
    <t xml:space="preserve">VASTRAP BANDEDIENS (EDMS) BEPERK</t>
  </si>
  <si>
    <t xml:space="preserve">VAT REFUND ADMINISTRATOR (PTY)</t>
  </si>
  <si>
    <t xml:space="preserve">VECTOR LOGISTICS (PTY) LTD</t>
  </si>
  <si>
    <t xml:space="preserve">VECTOR PERSONELL MANAGEMENT</t>
  </si>
  <si>
    <t xml:space="preserve">VEGA FASHIONS</t>
  </si>
  <si>
    <t xml:space="preserve">VELDKON ING. WERKE (EDMS) BPK</t>
  </si>
  <si>
    <t xml:space="preserve">VENK PAK PTY LTD</t>
  </si>
  <si>
    <t xml:space="preserve">VENTER LEISURE AND COMMERCIAL TRAILERS LTD</t>
  </si>
  <si>
    <t xml:space="preserve">VENTERSDORP</t>
  </si>
  <si>
    <t xml:space="preserve">VENTURE OTTO (PTY) LTD</t>
  </si>
  <si>
    <t xml:space="preserve">VERED ESTATES (PTY) LTD</t>
  </si>
  <si>
    <t xml:space="preserve">VEREENIGING BMW</t>
  </si>
  <si>
    <t xml:space="preserve">VEREENIGING REFRACTORIES PTY LTD</t>
  </si>
  <si>
    <t xml:space="preserve">VERGELEGEN MEDI-CLINIC INCL STRAND PRIVATE HOSPITA</t>
  </si>
  <si>
    <t xml:space="preserve">VERSAPAK (PTY) LTD</t>
  </si>
  <si>
    <t xml:space="preserve">VERULAM KNITTING</t>
  </si>
  <si>
    <t xml:space="preserve">VESCO-EKO CONTRACT (PTY) LTD</t>
  </si>
  <si>
    <t xml:space="preserve">VESCO-EKO CONTRACTS (PTY) LTD</t>
  </si>
  <si>
    <t xml:space="preserve">VETSAK BEPERK</t>
  </si>
  <si>
    <t xml:space="preserve">VF MUNISI CIVILS CC</t>
  </si>
  <si>
    <t xml:space="preserve">VGC CONSULTING ENGINEERS</t>
  </si>
  <si>
    <t xml:space="preserve">VHEMBE DISTRICT MUNICIPALITY</t>
  </si>
  <si>
    <t xml:space="preserve">VICON MERCHANDISING SERVICES</t>
  </si>
  <si>
    <t xml:space="preserve">VICTORIA &amp; ALBERT PRODUCTS (PTY) LTD</t>
  </si>
  <si>
    <t xml:space="preserve">VICTORIA COUNTRY CLUB</t>
  </si>
  <si>
    <t xml:space="preserve">VICTORIA HOSPITAL</t>
  </si>
  <si>
    <t xml:space="preserve">VICTORIA LEWIS</t>
  </si>
  <si>
    <t xml:space="preserve">VIDEX WIRE PRODUCTS</t>
  </si>
  <si>
    <t xml:space="preserve">VIKING FISHING CO (DEEPSEA) (PTY) LTD</t>
  </si>
  <si>
    <t xml:space="preserve">VINCEMUS INVESTMENTS LTD T/A KEMPSTON TRUCK HIRE</t>
  </si>
  <si>
    <t xml:space="preserve">VINIMARK TRADING (PTY) LTD</t>
  </si>
  <si>
    <t xml:space="preserve">VIRGIN ACTIVE SA (PTY) LTD</t>
  </si>
  <si>
    <t xml:space="preserve">VIRTREX</t>
  </si>
  <si>
    <t xml:space="preserve">VIRTUAL CARE PHARMACIES</t>
  </si>
  <si>
    <t xml:space="preserve">VISION PEOPLE MANAGEMENT CC</t>
  </si>
  <si>
    <t xml:space="preserve">VISION PLACEMENTS</t>
  </si>
  <si>
    <t xml:space="preserve">VITA NOVA</t>
  </si>
  <si>
    <t xml:space="preserve">VITAFOAM</t>
  </si>
  <si>
    <t xml:space="preserve">VITAFOAM ( DURBAN)</t>
  </si>
  <si>
    <t xml:space="preserve">VITAFOAM S.A</t>
  </si>
  <si>
    <t xml:space="preserve">VITAL (PTY) LTD</t>
  </si>
  <si>
    <t xml:space="preserve">VITAL ADMINISTRATION CC</t>
  </si>
  <si>
    <t xml:space="preserve">VITAL DISTRIBUTION SOLUTIONS (PTY) LTD</t>
  </si>
  <si>
    <t xml:space="preserve">VITAL HEALTH FOODS</t>
  </si>
  <si>
    <t xml:space="preserve">VITAL MERCHANDISING SERVICES</t>
  </si>
  <si>
    <t xml:space="preserve">VITFOAM JOHANNERSBURG</t>
  </si>
  <si>
    <t xml:space="preserve">VIVA FORMWORK AND SCAFOLDING</t>
  </si>
  <si>
    <t xml:space="preserve">VIVA TRAVELS (PTY) LTD</t>
  </si>
  <si>
    <t xml:space="preserve">VME ENGINEERING (PTY) LTD - ELANDSFONTEIN</t>
  </si>
  <si>
    <t xml:space="preserve">VODACOM (PTY) LTD</t>
  </si>
  <si>
    <t xml:space="preserve">VODACOM SERVICE PROVIDER CO (PTY) LTD</t>
  </si>
  <si>
    <t xml:space="preserve">VOEST ALPINE MINING AND TUNNELLING</t>
  </si>
  <si>
    <t xml:space="preserve">VOIGHT AND WILLECKE</t>
  </si>
  <si>
    <t xml:space="preserve">VOLITION CONSULTING SERVICES (PTY) LTD</t>
  </si>
  <si>
    <t xml:space="preserve">VOLKSWAGEN OF SOUTH AFRICA (PTY) LTD</t>
  </si>
  <si>
    <t xml:space="preserve">VOLTEX (PTY) LTD</t>
  </si>
  <si>
    <t xml:space="preserve">VOLVO (SOUTHERN AFRICA) (PTY) LTD</t>
  </si>
  <si>
    <t xml:space="preserve">VR SERVICES</t>
  </si>
  <si>
    <t xml:space="preserve">VREDENBURG FARM (MR.D.R. BOURBON-LEFTLEY)</t>
  </si>
  <si>
    <t xml:space="preserve">VREDENDAL KOOP WYNKELDER BPK</t>
  </si>
  <si>
    <t xml:space="preserve">VRIENDSCHAP BOERDERY</t>
  </si>
  <si>
    <t xml:space="preserve">VRN SSC</t>
  </si>
  <si>
    <t xml:space="preserve">VRYBURG ABATTOR</t>
  </si>
  <si>
    <t xml:space="preserve">VRYSTAAT KOOPERASIE BEPERK</t>
  </si>
  <si>
    <t xml:space="preserve">VST</t>
  </si>
  <si>
    <t xml:space="preserve">VUKANI ENGINEERING SERV (PTY) LTD</t>
  </si>
  <si>
    <t xml:space="preserve">VUKILE LOGISTICS (PTY) LTD</t>
  </si>
  <si>
    <t xml:space="preserve">VULCAN RESIDENT (PTY) LTD</t>
  </si>
  <si>
    <t xml:space="preserve">VULEKA SCHOOL</t>
  </si>
  <si>
    <t xml:space="preserve">VUMA CONSTRUCTION</t>
  </si>
  <si>
    <t xml:space="preserve">VYEBOOM KO-OP BPK</t>
  </si>
  <si>
    <t xml:space="preserve">W P TIMBER PRODUCTS</t>
  </si>
  <si>
    <t xml:space="preserve">W.A. VAN SCHOOR</t>
  </si>
  <si>
    <t xml:space="preserve">W.DE LA MARE HOLDING (PTY) LTD</t>
  </si>
  <si>
    <t xml:space="preserve">W.FEARNEHOUGH AFRICA PTY LTD</t>
  </si>
  <si>
    <t xml:space="preserve">W.G WEARNE (PTY) LTD</t>
  </si>
  <si>
    <t xml:space="preserve">W.P. VILJOEN FAMILIE TRUST</t>
  </si>
  <si>
    <t xml:space="preserve">W.P.D VAN ZYL</t>
  </si>
  <si>
    <t xml:space="preserve">WA STEGMANN</t>
  </si>
  <si>
    <t xml:space="preserve">WAHL INDUSTRIES C.C.</t>
  </si>
  <si>
    <t xml:space="preserve">WALKER BAY CANNERS</t>
  </si>
  <si>
    <t xml:space="preserve">WALLFLOWER INVESTMENTS CC T/A HI-TECH OFFICE AUTO</t>
  </si>
  <si>
    <t xml:space="preserve">WALMER SPAR</t>
  </si>
  <si>
    <t xml:space="preserve">WALTEX CARPETS</t>
  </si>
  <si>
    <t xml:space="preserve">WALTONS STATIONERY</t>
  </si>
  <si>
    <t xml:space="preserve">WALTONS STATIONERY CO</t>
  </si>
  <si>
    <t xml:space="preserve">WALTONS STATIONERY CO. (PTY) LTD (WESTERN CAPE)</t>
  </si>
  <si>
    <t xml:space="preserve">WARMAN AFRICA (PTY) LTD</t>
  </si>
  <si>
    <t xml:space="preserve">WARNER LAMBERT SA (PTY) LTD</t>
  </si>
  <si>
    <t xml:space="preserve">WARRIOR CORPORATE SEC</t>
  </si>
  <si>
    <t xml:space="preserve">WARTBURG TIMBERS CONTRACTORS</t>
  </si>
  <si>
    <t xml:space="preserve">WASTE GROUP OPERATIONS (PTY) LTD</t>
  </si>
  <si>
    <t xml:space="preserve">WATER AND SANITATION SERVICES SA (PTY) LTD</t>
  </si>
  <si>
    <t xml:space="preserve">WATERBERG DISTRICT MUNICIPALITY</t>
  </si>
  <si>
    <t xml:space="preserve">WATERCLUB COURT BODY CORPORATE</t>
  </si>
  <si>
    <t xml:space="preserve">WATERFORD</t>
  </si>
  <si>
    <t xml:space="preserve">WATERHOLDINGS</t>
  </si>
  <si>
    <t xml:space="preserve">WATERMAN ASSOCIATES INTERNATIONAL</t>
  </si>
  <si>
    <t xml:space="preserve">WATSON MARLOW BREDEL S.A. (PTY) LTD</t>
  </si>
  <si>
    <t xml:space="preserve">WATSON SHOES (PTY) LTD</t>
  </si>
  <si>
    <t xml:space="preserve">WATSONS BACONERIES</t>
  </si>
  <si>
    <t xml:space="preserve">WAYMARK INFOTECH</t>
  </si>
  <si>
    <t xml:space="preserve">WAYNE RUBBER DIVISION OF FELTEX</t>
  </si>
  <si>
    <t xml:space="preserve">WBHO CONSTRUCTION (PTY) LTD</t>
  </si>
  <si>
    <t xml:space="preserve">WC: PROV ADMIN</t>
  </si>
  <si>
    <t xml:space="preserve">WE SOAR T/A MAJESTIC MOTORS PRETORIA</t>
  </si>
  <si>
    <t xml:space="preserve">WEARCON (PTY) LTD</t>
  </si>
  <si>
    <t xml:space="preserve">WEATHERBOARD SAWMILL</t>
  </si>
  <si>
    <t xml:space="preserve">WEBBER WENTZEL BOWENS</t>
  </si>
  <si>
    <t xml:space="preserve">WEBSOFT (PTY) LTD</t>
  </si>
  <si>
    <t xml:space="preserve">WEIGH-LESS HOLDINGS PTY LTD</t>
  </si>
  <si>
    <t xml:space="preserve">WELCOME TEXTILES SA PTY LTD</t>
  </si>
  <si>
    <t xml:space="preserve">WELFIT ODDY (PTY) LTD</t>
  </si>
  <si>
    <t xml:space="preserve">WELKOM MEDI-CLINIC</t>
  </si>
  <si>
    <t xml:space="preserve">WELTEVREDE BOERDERY(H.S BOSMAN)</t>
  </si>
  <si>
    <t xml:space="preserve">WELVERDIEND FORESTRY</t>
  </si>
  <si>
    <t xml:space="preserve">WENDY PRODUCTS</t>
  </si>
  <si>
    <t xml:space="preserve">WERKSMANS ATTORNEYS</t>
  </si>
  <si>
    <t xml:space="preserve">WESCO BESTUURSMAATSSKAPPY(PTY)LTD</t>
  </si>
  <si>
    <t xml:space="preserve">WEST COAST DISTRICT MUNICIPALITY</t>
  </si>
  <si>
    <t xml:space="preserve">WEST END CLAYBRICK (PTY) LTD</t>
  </si>
  <si>
    <t xml:space="preserve">WEST RAND BOX</t>
  </si>
  <si>
    <t xml:space="preserve">WEST RAND DISTRICT MUNICIPALITY</t>
  </si>
  <si>
    <t xml:space="preserve">WEST RAND ENGINEERING WORKS</t>
  </si>
  <si>
    <t xml:space="preserve">WEST RAND PLANT HIRE</t>
  </si>
  <si>
    <t xml:space="preserve">WESTCORP INTERNATIONAL</t>
  </si>
  <si>
    <t xml:space="preserve">WESTEEL ENGINEERING</t>
  </si>
  <si>
    <t xml:space="preserve">WESTERN CAPE EDUCATION DEPARTMENT</t>
  </si>
  <si>
    <t xml:space="preserve">WESTERN CAPE HOTEL AND SPA</t>
  </si>
  <si>
    <t xml:space="preserve">WESTERN CAPE NATURE CONSERV BOARD</t>
  </si>
  <si>
    <t xml:space="preserve">WESTERN CAPE PROVINCIAL ADMINISTRATION DEPARTMENT</t>
  </si>
  <si>
    <t xml:space="preserve">WESTERN CAPE: PROVINCIAL ADMINISTRATION:CULTURAL A</t>
  </si>
  <si>
    <t xml:space="preserve">WESTERN CAPE: SOCIAL SERVICES AND POVERTY ALLEVIAT</t>
  </si>
  <si>
    <t xml:space="preserve">WESTERN INVESTMENT COMPANY</t>
  </si>
  <si>
    <t xml:space="preserve">WESTERN PROVINCE  CATERERS</t>
  </si>
  <si>
    <t xml:space="preserve">WESTERN PROVINCE CELLARS</t>
  </si>
  <si>
    <t xml:space="preserve">WESTVILLE SUPERSPAR</t>
  </si>
  <si>
    <t xml:space="preserve">WESTWOOD POUTRY FARM</t>
  </si>
  <si>
    <t xml:space="preserve">WETHERLYS</t>
  </si>
  <si>
    <t xml:space="preserve">WETSUITS SA (PTY) LTD</t>
  </si>
  <si>
    <t xml:space="preserve">WF STEVENSON: MAHARANI HAIRSTYLISTS</t>
  </si>
  <si>
    <t xml:space="preserve">WHIRLPOOL SOUTH AFRICA (PTY) LTD</t>
  </si>
  <si>
    <t xml:space="preserve">WHIRLPOOL(JOHANNERSBURG)</t>
  </si>
  <si>
    <t xml:space="preserve">WHITE RIVER SAW MILLS</t>
  </si>
  <si>
    <t xml:space="preserve">WHITE RIVER SAWMILLS</t>
  </si>
  <si>
    <t xml:space="preserve">WHITELELYS</t>
  </si>
  <si>
    <t xml:space="preserve">WHOLESALE HOUSING SUPPLIES (PTY) LTD</t>
  </si>
  <si>
    <t xml:space="preserve">WIERDA HOME CENTRE (PTY)LTD</t>
  </si>
  <si>
    <t xml:space="preserve">WIKA INSTRUCTIONS (PTY) LTD</t>
  </si>
  <si>
    <t xml:space="preserve">WILCO V/D SCHYFF BOERDERY (PTY) LTD</t>
  </si>
  <si>
    <t xml:space="preserve">WILD COAST ABALONE (PTY) LTD</t>
  </si>
  <si>
    <t xml:space="preserve">WILD COAST SUN</t>
  </si>
  <si>
    <t xml:space="preserve">WILDERNESS RESORT</t>
  </si>
  <si>
    <t xml:space="preserve">WILENRI APPLIANCE SERVICES (PTY)</t>
  </si>
  <si>
    <t xml:space="preserve">WILGEHEUWEL HOSPITAL</t>
  </si>
  <si>
    <t xml:space="preserve">WILLIAMS HUNT DELTA</t>
  </si>
  <si>
    <t xml:space="preserve">WILLIE BECKER</t>
  </si>
  <si>
    <t xml:space="preserve">WILMED PARK PRIVATE HOSPITAL</t>
  </si>
  <si>
    <t xml:space="preserve">WILOKO TRUST</t>
  </si>
  <si>
    <t xml:space="preserve">WILSON COLLINS TRAVEL</t>
  </si>
  <si>
    <t xml:space="preserve">WINDMEUL  EIERBOERE (EDMS) BPK</t>
  </si>
  <si>
    <t xml:space="preserve">WINDOW AND OFFICE CLEANERS</t>
  </si>
  <si>
    <t xml:space="preserve">WINECORP PLS (PTY) LIMITED</t>
  </si>
  <si>
    <t xml:space="preserve">WIRE ELECTRIC (PTY) LTD</t>
  </si>
  <si>
    <t xml:space="preserve">WISPECO PTY LTD</t>
  </si>
  <si>
    <t xml:space="preserve">WIT DEEP STONE CRUSHERS CC</t>
  </si>
  <si>
    <t xml:space="preserve">WITBANK PLUMBING CC</t>
  </si>
  <si>
    <t xml:space="preserve">WITCRETE (PTY) LTD</t>
  </si>
  <si>
    <t xml:space="preserve">WITELS GRONDVERSKUIWING EDMS BPK</t>
  </si>
  <si>
    <t xml:space="preserve">WITKOP FLUORSPAR MINE (PTY) LTD</t>
  </si>
  <si>
    <t xml:space="preserve">WITS HEALTH CONSORTIUM (PTY) LTD</t>
  </si>
  <si>
    <t xml:space="preserve">WITS UNIVERSITY DONALD GORDON MEDICAL CENTRE</t>
  </si>
  <si>
    <t xml:space="preserve">WITZENBERG MUNICIPALITY</t>
  </si>
  <si>
    <t xml:space="preserve">WITZENBERG PROPERTIES (PTY) LTD</t>
  </si>
  <si>
    <t xml:space="preserve">WK CONSTRUCTION (PTY) LTD</t>
  </si>
  <si>
    <t xml:space="preserve">WL GORE &amp; ASS SOUTH AFRICA (PTY) LTD</t>
  </si>
  <si>
    <t xml:space="preserve">WOL F PAC T\A MAXSELL</t>
  </si>
  <si>
    <t xml:space="preserve">WOLF SECURITY</t>
  </si>
  <si>
    <t xml:space="preserve">WOLKBERGPLASE</t>
  </si>
  <si>
    <t xml:space="preserve">WOLWEDANS  VINEYARDS (PTY) LTD</t>
  </si>
  <si>
    <t xml:space="preserve">WONDA TRADE 1106 T/A POWER STEEL CONSTRUCTION CC</t>
  </si>
  <si>
    <t xml:space="preserve">WONDER FLOORING (PTY) LTD</t>
  </si>
  <si>
    <t xml:space="preserve">WONDER FLORRING (PTY) LTD</t>
  </si>
  <si>
    <t xml:space="preserve">WONDERBOYS CLOTHING</t>
  </si>
  <si>
    <t xml:space="preserve">WOODBURN ESTATES</t>
  </si>
  <si>
    <t xml:space="preserve">WOODLEA CONSTRUCTION CC</t>
  </si>
  <si>
    <t xml:space="preserve">WOODONIQUE</t>
  </si>
  <si>
    <t xml:space="preserve">WOOLFRAN (PTY) LTD</t>
  </si>
  <si>
    <t xml:space="preserve">WOOLWORTHS (PTY) LTD</t>
  </si>
  <si>
    <t xml:space="preserve">WORCESTER MEDI-CLINIC</t>
  </si>
  <si>
    <t xml:space="preserve">WORCESTER MINERALS (PTY) LTD</t>
  </si>
  <si>
    <t xml:space="preserve">WORK MANUFACTURING</t>
  </si>
  <si>
    <t xml:space="preserve">WORKFORCE GROUP</t>
  </si>
  <si>
    <t xml:space="preserve">WORLD OF GOLF A DIVISION OF MOREGOLF (PTY) LTD</t>
  </si>
  <si>
    <t xml:space="preserve">WORLD POWER PRODUCTS (PTY) LTD</t>
  </si>
  <si>
    <t xml:space="preserve">WORLD TRAVEL (PTY) LTD</t>
  </si>
  <si>
    <t xml:space="preserve">WORLDNET</t>
  </si>
  <si>
    <t xml:space="preserve">WOSS WHOLEDAY SUPPORT SERVICES CC</t>
  </si>
  <si>
    <t xml:space="preserve">WP BLOOD TRANSFUSION SERVICE</t>
  </si>
  <si>
    <t xml:space="preserve">WP VAN DER MERWE (PTY) LTD</t>
  </si>
  <si>
    <t xml:space="preserve">WP VAN OUDTSHOORN AND ASSOCIATES</t>
  </si>
  <si>
    <t xml:space="preserve">WPK AGRICULTURE LTD</t>
  </si>
  <si>
    <t xml:space="preserve">WR GRACE AFRICA (PTY) LTD</t>
  </si>
  <si>
    <t xml:space="preserve">WRAPSA (PTY) LIMITED</t>
  </si>
  <si>
    <t xml:space="preserve">WRECKERS.CASTERS &amp; MAINTAINERS (PTY)LTD</t>
  </si>
  <si>
    <t xml:space="preserve">WSP GROUP (PTY) LTD</t>
  </si>
  <si>
    <t xml:space="preserve">WURTH SOUTH AFRICA CO</t>
  </si>
  <si>
    <t xml:space="preserve">WYETH SA (PTY) LTD</t>
  </si>
  <si>
    <t xml:space="preserve">WYNBERG PHARMACY</t>
  </si>
  <si>
    <t xml:space="preserve">WYNNS MANUFACTURING CC</t>
  </si>
  <si>
    <t xml:space="preserve">XACTICS (PTY) LTD</t>
  </si>
  <si>
    <t xml:space="preserve">XANTIUM IT SERVICES (PTY) LTD</t>
  </si>
  <si>
    <t xml:space="preserve">X-MOOR TRANSPORT T/A CROSSMOOR TRANSPORT</t>
  </si>
  <si>
    <t xml:space="preserve">XON COASTAL (PTY) LTD</t>
  </si>
  <si>
    <t xml:space="preserve">XON KZN (PTY) LTD</t>
  </si>
  <si>
    <t xml:space="preserve">XPANDA SECURITY (PTY ) LTD</t>
  </si>
  <si>
    <t xml:space="preserve">XSTRATA ALLOYS- LYDENBURG WORKS</t>
  </si>
  <si>
    <t xml:space="preserve">XSTRATA ALLOYS RHOVAN PLANT</t>
  </si>
  <si>
    <t xml:space="preserve">XSTRATA COAL DUIKER MINING (PTY) LTD (TWEEFONTEIN DIVISION) WATERPAN</t>
  </si>
  <si>
    <t xml:space="preserve">XSTRATA COAL SA DUIKER MINING (PTY ) LTD(MPUMALANGA)SPITZKOP</t>
  </si>
  <si>
    <t xml:space="preserve">XSTRATA COAL SA DUIKER MINING (PTY) LTD (MPUMALANGA DIVISION) DIV SERVICES</t>
  </si>
  <si>
    <t xml:space="preserve">XSTRATA COAL SA DUIKER MINING (PTY) LTD (MPUMALANGA DIVISION) TSELENTIS</t>
  </si>
  <si>
    <t xml:space="preserve">XSTRATA COAL SA DUIKER MINING (PTY) LTD (TAVISTOCK COLLIERIES (PTY) LTD)</t>
  </si>
  <si>
    <t xml:space="preserve">XSTRATA COAL SA DUIKER MINING (PTY) LTD (TAVISTOCK COLLIERIES)(ATCOM)</t>
  </si>
  <si>
    <t xml:space="preserve">XSTRATA COAL SA DUIKER MINING (PTY) LTD (TWEEFONTEIN DIVISION) SOUTH WITBANK COAL MINE</t>
  </si>
  <si>
    <t xml:space="preserve">XSTRATA COAL SA DUIKER MINING (PTY) LTD (TWEEFONTEIN DIVISION) WITCONS</t>
  </si>
  <si>
    <t xml:space="preserve">XSTRATA COAL SA DUIKER MINING (PTY) LTD( TWEEFONTEIN DIVISION) BOSCHMANS</t>
  </si>
  <si>
    <t xml:space="preserve">XSTRATA S.A. MINING DIVISION</t>
  </si>
  <si>
    <t xml:space="preserve">XSTRATA SA (PTY) LTD</t>
  </si>
  <si>
    <t xml:space="preserve">XSTRATA SOUTH AFRICA (PTY) LTD-ALLOYS-THORNCLIFFE</t>
  </si>
  <si>
    <t xml:space="preserve">X-TREME SECURITY</t>
  </si>
  <si>
    <t xml:space="preserve">YARNTEX (PTY) LTD</t>
  </si>
  <si>
    <t xml:space="preserve">YELLOW HAMMER CC T/A SHANES WASTE PAPER</t>
  </si>
  <si>
    <t xml:space="preserve">YELLOWSTONE TIMBER HOLDINGS LTD</t>
  </si>
  <si>
    <t xml:space="preserve">YIRED (PTY) LTD</t>
  </si>
  <si>
    <t xml:space="preserve">YOKOHAMA SOUTH AFRIKA</t>
  </si>
  <si>
    <t xml:space="preserve">YORK INTERNATIONAL SA INC</t>
  </si>
  <si>
    <t xml:space="preserve">YORK TIMBERS LTD</t>
  </si>
  <si>
    <t xml:space="preserve">YUKON FARMS</t>
  </si>
  <si>
    <t xml:space="preserve">YUNG SHENG PLASTICS (PTY) LTD</t>
  </si>
  <si>
    <t xml:space="preserve">ZAF CONTRACTING</t>
  </si>
  <si>
    <t xml:space="preserve">ZAK STEEL</t>
  </si>
  <si>
    <t xml:space="preserve">ZAMA FORESTRY SERVICES</t>
  </si>
  <si>
    <t xml:space="preserve">ZAMBEZI HOME CENTER (PTY)LTD</t>
  </si>
  <si>
    <t xml:space="preserve">ZANDWIJK WINES (PTY) LTD</t>
  </si>
  <si>
    <t xml:space="preserve">ZEALOUS PRESSURE CASTINGS</t>
  </si>
  <si>
    <t xml:space="preserve">ZEBEDIELA CITRUS (PTY) LTD</t>
  </si>
  <si>
    <t xml:space="preserve">ZEDA MANAGEMENT SERVICES</t>
  </si>
  <si>
    <t xml:space="preserve">ZEERUST COUNCIL</t>
  </si>
  <si>
    <t xml:space="preserve">ZIB HOLDINGS (PTY)LTD</t>
  </si>
  <si>
    <t xml:space="preserve">ZIMBALI LODGE</t>
  </si>
  <si>
    <t xml:space="preserve">ZINCOR</t>
  </si>
  <si>
    <t xml:space="preserve">ZITON (PTY) LTD</t>
  </si>
  <si>
    <t xml:space="preserve">ZONKE ENGINEERING</t>
  </si>
  <si>
    <t xml:space="preserve">ZONKIZIZWE SECURITY</t>
  </si>
  <si>
    <t xml:space="preserve">ZUID AFRIKAANS HOSPITAL</t>
  </si>
  <si>
    <t xml:space="preserve">ZULTRANS CC</t>
  </si>
  <si>
    <t xml:space="preserve">ZULULAND ANTHRACITE COLLIERY</t>
  </si>
  <si>
    <t xml:space="preserve">ZULULAND CHAMBER OF BUSINESS FOUNDATION</t>
  </si>
  <si>
    <t xml:space="preserve">ZULULAND DISTRICT MUNICIPALITY</t>
  </si>
  <si>
    <t xml:space="preserve">ZULULAND FDY (PTY) LTD</t>
  </si>
  <si>
    <t xml:space="preserve">ZWELETHU ENVIRONMENT SERVICES</t>
  </si>
  <si>
    <t xml:space="preserve">ZWEMBEZI FARMS</t>
  </si>
  <si>
    <t xml:space="preserve">ZWEMBEZI TOURISM</t>
  </si>
  <si>
    <t xml:space="preserve">ZZ2 CERES (PARTNERSHIP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sz val="8"/>
      <color rgb="FF000000"/>
      <name val="MS Sans Serif"/>
      <family val="0"/>
    </font>
    <font>
      <sz val="8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09"/>
  <sheetViews>
    <sheetView showFormulas="false" showGridLines="true" showRowColHeaders="true" showZeros="true" rightToLeft="false" tabSelected="true" showOutlineSymbols="true" defaultGridColor="true" view="normal" topLeftCell="A4879" colorId="64" zoomScale="55" zoomScaleNormal="55" zoomScalePageLayoutView="100" workbookViewId="0">
      <selection pane="topLeft" activeCell="A48" activeCellId="0" sqref="A48:A49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3.28"/>
    <col collapsed="false" customWidth="true" hidden="false" outlineLevel="0" max="4" min="4" style="0" width="14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1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>
      <c r="C6" s="0" t="s">
        <v>3</v>
      </c>
    </row>
    <row r="8" customFormat="false" ht="12.75" hidden="false" customHeight="false" outlineLevel="0" collapsed="false">
      <c r="C8" s="0" t="s">
        <v>4</v>
      </c>
    </row>
    <row r="10" customFormat="false" ht="12.75" hidden="false" customHeight="false" outlineLevel="0" collapsed="false">
      <c r="C10" s="0" t="s">
        <v>5</v>
      </c>
    </row>
    <row r="12" customFormat="false" ht="12.75" hidden="false" customHeight="true" outlineLevel="0" collapsed="false">
      <c r="B12" s="3" t="s">
        <v>6</v>
      </c>
      <c r="C12" s="3" t="s">
        <v>7</v>
      </c>
      <c r="D12" s="3" t="s">
        <v>8</v>
      </c>
    </row>
    <row r="13" customFormat="false" ht="12.75" hidden="false" customHeight="false" outlineLevel="0" collapsed="false">
      <c r="A13" s="0" t="n">
        <v>1</v>
      </c>
      <c r="B13" s="4" t="n">
        <v>51001</v>
      </c>
      <c r="C13" s="5" t="s">
        <v>9</v>
      </c>
      <c r="D13" s="4" t="n">
        <v>0</v>
      </c>
    </row>
    <row r="14" customFormat="false" ht="12.75" hidden="false" customHeight="false" outlineLevel="0" collapsed="false">
      <c r="A14" s="0" t="n">
        <f aca="false">SUM(A13+1)</f>
        <v>2</v>
      </c>
      <c r="B14" s="4" t="n">
        <v>56979</v>
      </c>
      <c r="C14" s="5" t="s">
        <v>10</v>
      </c>
      <c r="D14" s="4" t="n">
        <v>0</v>
      </c>
    </row>
    <row r="15" customFormat="false" ht="12.75" hidden="false" customHeight="false" outlineLevel="0" collapsed="false">
      <c r="A15" s="0" t="n">
        <f aca="false">SUM(A14+1)</f>
        <v>3</v>
      </c>
      <c r="B15" s="4" t="n">
        <v>56845</v>
      </c>
      <c r="C15" s="5" t="s">
        <v>11</v>
      </c>
      <c r="D15" s="4" t="n">
        <v>0</v>
      </c>
    </row>
    <row r="16" customFormat="false" ht="12.75" hidden="false" customHeight="false" outlineLevel="0" collapsed="false">
      <c r="A16" s="0" t="n">
        <f aca="false">SUM(A15+1)</f>
        <v>4</v>
      </c>
      <c r="B16" s="4" t="n">
        <v>51703</v>
      </c>
      <c r="C16" s="5" t="s">
        <v>12</v>
      </c>
      <c r="D16" s="4" t="n">
        <v>0</v>
      </c>
    </row>
    <row r="17" customFormat="false" ht="12.75" hidden="false" customHeight="false" outlineLevel="0" collapsed="false">
      <c r="A17" s="0" t="n">
        <f aca="false">SUM(A16+1)</f>
        <v>5</v>
      </c>
      <c r="B17" s="4" t="n">
        <v>58419</v>
      </c>
      <c r="C17" s="5" t="s">
        <v>13</v>
      </c>
      <c r="D17" s="4" t="n">
        <v>0</v>
      </c>
    </row>
    <row r="18" customFormat="false" ht="12.75" hidden="false" customHeight="false" outlineLevel="0" collapsed="false">
      <c r="A18" s="0" t="n">
        <f aca="false">SUM(A17+1)</f>
        <v>6</v>
      </c>
      <c r="B18" s="4" t="n">
        <v>55303</v>
      </c>
      <c r="C18" s="5" t="s">
        <v>14</v>
      </c>
      <c r="D18" s="4" t="n">
        <v>0</v>
      </c>
    </row>
    <row r="19" customFormat="false" ht="12.75" hidden="false" customHeight="false" outlineLevel="0" collapsed="false">
      <c r="A19" s="0" t="n">
        <f aca="false">SUM(A18+1)</f>
        <v>7</v>
      </c>
      <c r="B19" s="4" t="n">
        <v>54895</v>
      </c>
      <c r="C19" s="5" t="s">
        <v>15</v>
      </c>
      <c r="D19" s="4" t="n">
        <v>0</v>
      </c>
    </row>
    <row r="20" customFormat="false" ht="12.75" hidden="false" customHeight="false" outlineLevel="0" collapsed="false">
      <c r="A20" s="0" t="n">
        <f aca="false">SUM(A19+1)</f>
        <v>8</v>
      </c>
      <c r="B20" s="4" t="n">
        <v>50145</v>
      </c>
      <c r="C20" s="5" t="s">
        <v>16</v>
      </c>
      <c r="D20" s="4" t="n">
        <v>0</v>
      </c>
    </row>
    <row r="21" customFormat="false" ht="12.75" hidden="false" customHeight="false" outlineLevel="0" collapsed="false">
      <c r="A21" s="0" t="n">
        <f aca="false">SUM(A20+1)</f>
        <v>9</v>
      </c>
      <c r="B21" s="4" t="n">
        <v>55637</v>
      </c>
      <c r="C21" s="5" t="s">
        <v>17</v>
      </c>
      <c r="D21" s="4" t="n">
        <v>0</v>
      </c>
    </row>
    <row r="22" customFormat="false" ht="12.75" hidden="false" customHeight="false" outlineLevel="0" collapsed="false">
      <c r="A22" s="0" t="n">
        <f aca="false">SUM(A21+1)</f>
        <v>10</v>
      </c>
      <c r="B22" s="4" t="n">
        <v>49851</v>
      </c>
      <c r="C22" s="5" t="s">
        <v>18</v>
      </c>
      <c r="D22" s="4" t="n">
        <v>0</v>
      </c>
    </row>
    <row r="23" customFormat="false" ht="12.75" hidden="false" customHeight="false" outlineLevel="0" collapsed="false">
      <c r="A23" s="0" t="n">
        <f aca="false">SUM(A22+1)</f>
        <v>11</v>
      </c>
      <c r="B23" s="4" t="n">
        <v>50873</v>
      </c>
      <c r="C23" s="5" t="s">
        <v>19</v>
      </c>
      <c r="D23" s="4" t="n">
        <v>0</v>
      </c>
    </row>
    <row r="24" customFormat="false" ht="12.75" hidden="false" customHeight="false" outlineLevel="0" collapsed="false">
      <c r="A24" s="0" t="n">
        <f aca="false">SUM(A23+1)</f>
        <v>12</v>
      </c>
      <c r="B24" s="4" t="n">
        <v>55765</v>
      </c>
      <c r="C24" s="5" t="s">
        <v>20</v>
      </c>
      <c r="D24" s="4" t="n">
        <v>0</v>
      </c>
    </row>
    <row r="25" customFormat="false" ht="12.75" hidden="false" customHeight="false" outlineLevel="0" collapsed="false">
      <c r="A25" s="0" t="n">
        <f aca="false">SUM(A24+1)</f>
        <v>13</v>
      </c>
      <c r="B25" s="4" t="n">
        <v>53959</v>
      </c>
      <c r="C25" s="5" t="s">
        <v>21</v>
      </c>
      <c r="D25" s="4" t="n">
        <v>0</v>
      </c>
    </row>
    <row r="26" customFormat="false" ht="12.75" hidden="false" customHeight="false" outlineLevel="0" collapsed="false">
      <c r="A26" s="0" t="n">
        <f aca="false">SUM(A25+1)</f>
        <v>14</v>
      </c>
      <c r="B26" s="4" t="n">
        <v>54685</v>
      </c>
      <c r="C26" s="5" t="s">
        <v>22</v>
      </c>
      <c r="D26" s="4" t="n">
        <v>0</v>
      </c>
    </row>
    <row r="27" customFormat="false" ht="12.75" hidden="false" customHeight="false" outlineLevel="0" collapsed="false">
      <c r="A27" s="0" t="n">
        <f aca="false">SUM(A26+1)</f>
        <v>15</v>
      </c>
      <c r="B27" s="4" t="n">
        <v>54037</v>
      </c>
      <c r="C27" s="5" t="s">
        <v>23</v>
      </c>
      <c r="D27" s="4" t="n">
        <v>0</v>
      </c>
    </row>
    <row r="28" customFormat="false" ht="12.75" hidden="false" customHeight="false" outlineLevel="0" collapsed="false">
      <c r="A28" s="0" t="n">
        <f aca="false">SUM(A27+1)</f>
        <v>16</v>
      </c>
      <c r="B28" s="4" t="n">
        <v>55431</v>
      </c>
      <c r="C28" s="5" t="s">
        <v>24</v>
      </c>
      <c r="D28" s="4" t="n">
        <v>0</v>
      </c>
    </row>
    <row r="29" customFormat="false" ht="12.75" hidden="false" customHeight="false" outlineLevel="0" collapsed="false">
      <c r="A29" s="0" t="n">
        <f aca="false">SUM(A28+1)</f>
        <v>17</v>
      </c>
      <c r="B29" s="4" t="n">
        <v>49929</v>
      </c>
      <c r="C29" s="5" t="s">
        <v>25</v>
      </c>
      <c r="D29" s="4" t="n">
        <v>0</v>
      </c>
    </row>
    <row r="30" customFormat="false" ht="12.75" hidden="false" customHeight="false" outlineLevel="0" collapsed="false">
      <c r="A30" s="0" t="n">
        <f aca="false">SUM(A29+1)</f>
        <v>18</v>
      </c>
      <c r="B30" s="4" t="n">
        <v>53931</v>
      </c>
      <c r="C30" s="5" t="s">
        <v>26</v>
      </c>
      <c r="D30" s="4" t="n">
        <v>0</v>
      </c>
    </row>
    <row r="31" customFormat="false" ht="12.75" hidden="false" customHeight="false" outlineLevel="0" collapsed="false">
      <c r="A31" s="0" t="n">
        <f aca="false">SUM(A30+1)</f>
        <v>19</v>
      </c>
      <c r="B31" s="4" t="n">
        <v>49607</v>
      </c>
      <c r="C31" s="5" t="s">
        <v>27</v>
      </c>
      <c r="D31" s="4" t="n">
        <v>0</v>
      </c>
    </row>
    <row r="32" customFormat="false" ht="12.75" hidden="false" customHeight="false" outlineLevel="0" collapsed="false">
      <c r="A32" s="0" t="n">
        <f aca="false">SUM(A31+1)</f>
        <v>20</v>
      </c>
      <c r="B32" s="4" t="n">
        <v>53225</v>
      </c>
      <c r="C32" s="5" t="s">
        <v>28</v>
      </c>
      <c r="D32" s="4" t="n">
        <v>0</v>
      </c>
    </row>
    <row r="33" customFormat="false" ht="12.75" hidden="false" customHeight="false" outlineLevel="0" collapsed="false">
      <c r="A33" s="0" t="n">
        <f aca="false">SUM(A32+1)</f>
        <v>21</v>
      </c>
      <c r="B33" s="4" t="n">
        <v>57233</v>
      </c>
      <c r="C33" s="5" t="s">
        <v>29</v>
      </c>
      <c r="D33" s="4" t="n">
        <v>0</v>
      </c>
    </row>
    <row r="34" customFormat="false" ht="12.75" hidden="false" customHeight="false" outlineLevel="0" collapsed="false">
      <c r="A34" s="0" t="n">
        <f aca="false">SUM(A33+1)</f>
        <v>22</v>
      </c>
      <c r="B34" s="4" t="n">
        <v>57501</v>
      </c>
      <c r="C34" s="5" t="s">
        <v>30</v>
      </c>
      <c r="D34" s="4" t="n">
        <v>0</v>
      </c>
    </row>
    <row r="35" customFormat="false" ht="12.75" hidden="false" customHeight="false" outlineLevel="0" collapsed="false">
      <c r="A35" s="0" t="n">
        <f aca="false">SUM(A34+1)</f>
        <v>23</v>
      </c>
      <c r="B35" s="4" t="n">
        <v>58497</v>
      </c>
      <c r="C35" s="5" t="s">
        <v>31</v>
      </c>
      <c r="D35" s="4" t="n">
        <v>0</v>
      </c>
    </row>
    <row r="36" customFormat="false" ht="12.75" hidden="false" customHeight="false" outlineLevel="0" collapsed="false">
      <c r="A36" s="0" t="n">
        <f aca="false">SUM(A35+1)</f>
        <v>24</v>
      </c>
      <c r="B36" s="4" t="n">
        <v>57401</v>
      </c>
      <c r="C36" s="5" t="s">
        <v>32</v>
      </c>
      <c r="D36" s="4" t="n">
        <v>0</v>
      </c>
    </row>
    <row r="37" customFormat="false" ht="12.75" hidden="false" customHeight="false" outlineLevel="0" collapsed="false">
      <c r="A37" s="0" t="n">
        <f aca="false">SUM(A36+1)</f>
        <v>25</v>
      </c>
      <c r="B37" s="4" t="n">
        <v>54191</v>
      </c>
      <c r="C37" s="5" t="s">
        <v>33</v>
      </c>
      <c r="D37" s="4" t="n">
        <v>0</v>
      </c>
    </row>
    <row r="38" customFormat="false" ht="12.75" hidden="false" customHeight="false" outlineLevel="0" collapsed="false">
      <c r="A38" s="0" t="n">
        <f aca="false">SUM(A37+1)</f>
        <v>26</v>
      </c>
      <c r="B38" s="4" t="n">
        <v>57327</v>
      </c>
      <c r="C38" s="5" t="s">
        <v>34</v>
      </c>
      <c r="D38" s="4" t="n">
        <v>0</v>
      </c>
    </row>
    <row r="39" customFormat="false" ht="12.75" hidden="false" customHeight="false" outlineLevel="0" collapsed="false">
      <c r="A39" s="0" t="n">
        <f aca="false">SUM(A38+1)</f>
        <v>27</v>
      </c>
      <c r="B39" s="4" t="n">
        <v>47189</v>
      </c>
      <c r="C39" s="5" t="s">
        <v>35</v>
      </c>
      <c r="D39" s="4" t="n">
        <v>0</v>
      </c>
    </row>
    <row r="40" customFormat="false" ht="12.75" hidden="false" customHeight="false" outlineLevel="0" collapsed="false">
      <c r="A40" s="0" t="n">
        <f aca="false">SUM(A39+1)</f>
        <v>28</v>
      </c>
      <c r="B40" s="4" t="n">
        <v>55291</v>
      </c>
      <c r="C40" s="5" t="s">
        <v>36</v>
      </c>
      <c r="D40" s="4" t="n">
        <v>0</v>
      </c>
    </row>
    <row r="41" customFormat="false" ht="12.75" hidden="false" customHeight="false" outlineLevel="0" collapsed="false">
      <c r="A41" s="0" t="n">
        <f aca="false">SUM(A40+1)</f>
        <v>29</v>
      </c>
      <c r="B41" s="4" t="n">
        <v>58359</v>
      </c>
      <c r="C41" s="5" t="s">
        <v>37</v>
      </c>
      <c r="D41" s="4" t="n">
        <v>0</v>
      </c>
    </row>
    <row r="42" customFormat="false" ht="12.75" hidden="false" customHeight="false" outlineLevel="0" collapsed="false">
      <c r="A42" s="0" t="n">
        <f aca="false">SUM(A41+1)</f>
        <v>30</v>
      </c>
      <c r="B42" s="4" t="n">
        <v>56353</v>
      </c>
      <c r="C42" s="5" t="s">
        <v>38</v>
      </c>
      <c r="D42" s="4" t="n">
        <v>0</v>
      </c>
    </row>
    <row r="43" customFormat="false" ht="12.75" hidden="false" customHeight="false" outlineLevel="0" collapsed="false">
      <c r="A43" s="0" t="n">
        <f aca="false">SUM(A42+1)</f>
        <v>31</v>
      </c>
      <c r="B43" s="4" t="n">
        <v>55629</v>
      </c>
      <c r="C43" s="5" t="s">
        <v>39</v>
      </c>
      <c r="D43" s="4" t="n">
        <v>0</v>
      </c>
    </row>
    <row r="44" customFormat="false" ht="12.75" hidden="false" customHeight="false" outlineLevel="0" collapsed="false">
      <c r="A44" s="0" t="n">
        <f aca="false">SUM(A43+1)</f>
        <v>32</v>
      </c>
      <c r="B44" s="4" t="n">
        <v>53355</v>
      </c>
      <c r="C44" s="5" t="s">
        <v>40</v>
      </c>
      <c r="D44" s="4" t="n">
        <v>0</v>
      </c>
    </row>
    <row r="45" customFormat="false" ht="12.75" hidden="false" customHeight="false" outlineLevel="0" collapsed="false">
      <c r="A45" s="0" t="n">
        <f aca="false">SUM(A44+1)</f>
        <v>33</v>
      </c>
      <c r="B45" s="4" t="n">
        <v>56565</v>
      </c>
      <c r="C45" s="5" t="s">
        <v>41</v>
      </c>
      <c r="D45" s="4" t="n">
        <v>0</v>
      </c>
    </row>
    <row r="46" customFormat="false" ht="12.75" hidden="false" customHeight="false" outlineLevel="0" collapsed="false">
      <c r="A46" s="0" t="n">
        <f aca="false">SUM(A45+1)</f>
        <v>34</v>
      </c>
      <c r="B46" s="4" t="n">
        <v>49691</v>
      </c>
      <c r="C46" s="5" t="s">
        <v>42</v>
      </c>
      <c r="D46" s="4" t="n">
        <v>0</v>
      </c>
    </row>
    <row r="47" customFormat="false" ht="12.75" hidden="false" customHeight="false" outlineLevel="0" collapsed="false">
      <c r="A47" s="0" t="n">
        <f aca="false">SUM(A46+1)</f>
        <v>35</v>
      </c>
      <c r="B47" s="4" t="n">
        <v>49415</v>
      </c>
      <c r="C47" s="5" t="s">
        <v>43</v>
      </c>
      <c r="D47" s="4" t="n">
        <v>0</v>
      </c>
    </row>
    <row r="48" customFormat="false" ht="12.75" hidden="false" customHeight="false" outlineLevel="0" collapsed="false">
      <c r="A48" s="0" t="n">
        <f aca="false">SUM(A47+1)</f>
        <v>36</v>
      </c>
      <c r="B48" s="4" t="n">
        <v>49941</v>
      </c>
      <c r="C48" s="5" t="s">
        <v>44</v>
      </c>
      <c r="D48" s="4" t="n">
        <v>0</v>
      </c>
    </row>
    <row r="49" customFormat="false" ht="12.75" hidden="false" customHeight="false" outlineLevel="0" collapsed="false">
      <c r="A49" s="0" t="n">
        <f aca="false">SUM(A48+1)</f>
        <v>37</v>
      </c>
      <c r="B49" s="4" t="n">
        <v>53693</v>
      </c>
      <c r="C49" s="5" t="s">
        <v>45</v>
      </c>
      <c r="D49" s="4" t="n">
        <v>0</v>
      </c>
    </row>
    <row r="50" customFormat="false" ht="12.75" hidden="false" customHeight="false" outlineLevel="0" collapsed="false">
      <c r="A50" s="0" t="n">
        <f aca="false">SUM(A49+1)</f>
        <v>38</v>
      </c>
      <c r="B50" s="4" t="n">
        <v>53829</v>
      </c>
      <c r="C50" s="5" t="s">
        <v>46</v>
      </c>
      <c r="D50" s="4" t="n">
        <v>0</v>
      </c>
    </row>
    <row r="51" customFormat="false" ht="12.75" hidden="false" customHeight="false" outlineLevel="0" collapsed="false">
      <c r="A51" s="0" t="n">
        <f aca="false">SUM(A50+1)</f>
        <v>39</v>
      </c>
      <c r="B51" s="4" t="n">
        <v>49947</v>
      </c>
      <c r="C51" s="5" t="s">
        <v>47</v>
      </c>
      <c r="D51" s="4" t="n">
        <v>0</v>
      </c>
    </row>
    <row r="52" customFormat="false" ht="12.75" hidden="false" customHeight="false" outlineLevel="0" collapsed="false">
      <c r="A52" s="0" t="n">
        <f aca="false">SUM(A51+1)</f>
        <v>40</v>
      </c>
      <c r="B52" s="4" t="n">
        <v>57477</v>
      </c>
      <c r="C52" s="5" t="s">
        <v>48</v>
      </c>
      <c r="D52" s="4" t="n">
        <v>0</v>
      </c>
    </row>
    <row r="53" customFormat="false" ht="12.75" hidden="false" customHeight="false" outlineLevel="0" collapsed="false">
      <c r="A53" s="0" t="n">
        <f aca="false">SUM(A52+1)</f>
        <v>41</v>
      </c>
      <c r="B53" s="4" t="n">
        <v>57483</v>
      </c>
      <c r="C53" s="5" t="s">
        <v>49</v>
      </c>
      <c r="D53" s="4" t="n">
        <v>0</v>
      </c>
    </row>
    <row r="54" customFormat="false" ht="12.75" hidden="false" customHeight="false" outlineLevel="0" collapsed="false">
      <c r="A54" s="0" t="n">
        <f aca="false">SUM(A53+1)</f>
        <v>42</v>
      </c>
      <c r="B54" s="4" t="n">
        <v>57479</v>
      </c>
      <c r="C54" s="5" t="s">
        <v>50</v>
      </c>
      <c r="D54" s="4" t="n">
        <v>0</v>
      </c>
    </row>
    <row r="55" customFormat="false" ht="12.75" hidden="false" customHeight="false" outlineLevel="0" collapsed="false">
      <c r="A55" s="0" t="n">
        <f aca="false">SUM(A54+1)</f>
        <v>43</v>
      </c>
      <c r="B55" s="4" t="n">
        <v>57471</v>
      </c>
      <c r="C55" s="5" t="s">
        <v>51</v>
      </c>
      <c r="D55" s="4" t="n">
        <v>0</v>
      </c>
    </row>
    <row r="56" customFormat="false" ht="12.75" hidden="false" customHeight="false" outlineLevel="0" collapsed="false">
      <c r="A56" s="0" t="n">
        <f aca="false">SUM(A55+1)</f>
        <v>44</v>
      </c>
      <c r="B56" s="4" t="n">
        <v>57469</v>
      </c>
      <c r="C56" s="5" t="s">
        <v>52</v>
      </c>
      <c r="D56" s="4" t="n">
        <v>0</v>
      </c>
    </row>
    <row r="57" customFormat="false" ht="12.75" hidden="false" customHeight="false" outlineLevel="0" collapsed="false">
      <c r="A57" s="0" t="n">
        <f aca="false">SUM(A56+1)</f>
        <v>45</v>
      </c>
      <c r="B57" s="4" t="n">
        <v>57485</v>
      </c>
      <c r="C57" s="5" t="s">
        <v>53</v>
      </c>
      <c r="D57" s="4" t="n">
        <v>0</v>
      </c>
    </row>
    <row r="58" customFormat="false" ht="12.75" hidden="false" customHeight="false" outlineLevel="0" collapsed="false">
      <c r="A58" s="0" t="n">
        <f aca="false">SUM(A57+1)</f>
        <v>46</v>
      </c>
      <c r="B58" s="4" t="n">
        <v>57487</v>
      </c>
      <c r="C58" s="5" t="s">
        <v>54</v>
      </c>
      <c r="D58" s="4" t="n">
        <v>0</v>
      </c>
    </row>
    <row r="59" customFormat="false" ht="12.75" hidden="false" customHeight="false" outlineLevel="0" collapsed="false">
      <c r="A59" s="0" t="n">
        <f aca="false">SUM(A58+1)</f>
        <v>47</v>
      </c>
      <c r="B59" s="4" t="n">
        <v>57467</v>
      </c>
      <c r="C59" s="5" t="s">
        <v>55</v>
      </c>
      <c r="D59" s="4" t="n">
        <v>0</v>
      </c>
    </row>
    <row r="60" customFormat="false" ht="12.75" hidden="false" customHeight="false" outlineLevel="0" collapsed="false">
      <c r="A60" s="0" t="n">
        <f aca="false">SUM(A59+1)</f>
        <v>48</v>
      </c>
      <c r="B60" s="4" t="n">
        <v>57481</v>
      </c>
      <c r="C60" s="5" t="s">
        <v>56</v>
      </c>
      <c r="D60" s="4" t="n">
        <v>0</v>
      </c>
    </row>
    <row r="61" customFormat="false" ht="12.75" hidden="false" customHeight="false" outlineLevel="0" collapsed="false">
      <c r="A61" s="0" t="n">
        <f aca="false">SUM(A60+1)</f>
        <v>49</v>
      </c>
      <c r="B61" s="4" t="n">
        <v>49821</v>
      </c>
      <c r="C61" s="5" t="s">
        <v>57</v>
      </c>
      <c r="D61" s="4" t="n">
        <v>0</v>
      </c>
    </row>
    <row r="62" customFormat="false" ht="12.75" hidden="false" customHeight="false" outlineLevel="0" collapsed="false">
      <c r="A62" s="0" t="n">
        <f aca="false">SUM(A61+1)</f>
        <v>50</v>
      </c>
      <c r="B62" s="4" t="n">
        <v>49433</v>
      </c>
      <c r="C62" s="5" t="s">
        <v>58</v>
      </c>
      <c r="D62" s="4" t="n">
        <v>0</v>
      </c>
    </row>
    <row r="63" customFormat="false" ht="12.75" hidden="false" customHeight="false" outlineLevel="0" collapsed="false">
      <c r="A63" s="0" t="n">
        <f aca="false">SUM(A62+1)</f>
        <v>51</v>
      </c>
      <c r="B63" s="4" t="n">
        <v>54689</v>
      </c>
      <c r="C63" s="5" t="s">
        <v>59</v>
      </c>
      <c r="D63" s="4" t="n">
        <v>0</v>
      </c>
    </row>
    <row r="64" customFormat="false" ht="12.75" hidden="false" customHeight="false" outlineLevel="0" collapsed="false">
      <c r="A64" s="0" t="n">
        <f aca="false">SUM(A63+1)</f>
        <v>52</v>
      </c>
      <c r="B64" s="4" t="n">
        <v>57803</v>
      </c>
      <c r="C64" s="5" t="s">
        <v>60</v>
      </c>
      <c r="D64" s="4" t="n">
        <v>0</v>
      </c>
    </row>
    <row r="65" customFormat="false" ht="12.75" hidden="false" customHeight="false" outlineLevel="0" collapsed="false">
      <c r="A65" s="0" t="n">
        <f aca="false">SUM(A64+1)</f>
        <v>53</v>
      </c>
      <c r="B65" s="4" t="n">
        <v>58747</v>
      </c>
      <c r="C65" s="5" t="s">
        <v>61</v>
      </c>
      <c r="D65" s="4" t="n">
        <v>0</v>
      </c>
    </row>
    <row r="66" customFormat="false" ht="12.75" hidden="false" customHeight="false" outlineLevel="0" collapsed="false">
      <c r="A66" s="0" t="n">
        <f aca="false">SUM(A65+1)</f>
        <v>54</v>
      </c>
      <c r="B66" s="4" t="n">
        <v>46883</v>
      </c>
      <c r="C66" s="5" t="s">
        <v>62</v>
      </c>
      <c r="D66" s="4" t="n">
        <v>0</v>
      </c>
    </row>
    <row r="67" customFormat="false" ht="12.75" hidden="false" customHeight="false" outlineLevel="0" collapsed="false">
      <c r="A67" s="0" t="n">
        <f aca="false">SUM(A66+1)</f>
        <v>55</v>
      </c>
      <c r="B67" s="4" t="n">
        <v>57519</v>
      </c>
      <c r="C67" s="5" t="s">
        <v>63</v>
      </c>
      <c r="D67" s="4" t="n">
        <v>0</v>
      </c>
    </row>
    <row r="68" customFormat="false" ht="12.75" hidden="false" customHeight="false" outlineLevel="0" collapsed="false">
      <c r="A68" s="0" t="n">
        <f aca="false">SUM(A67+1)</f>
        <v>56</v>
      </c>
      <c r="B68" s="4" t="n">
        <v>51343</v>
      </c>
      <c r="C68" s="5" t="s">
        <v>64</v>
      </c>
      <c r="D68" s="4" t="n">
        <v>0</v>
      </c>
    </row>
    <row r="69" customFormat="false" ht="12.75" hidden="false" customHeight="false" outlineLevel="0" collapsed="false">
      <c r="A69" s="0" t="n">
        <f aca="false">SUM(A68+1)</f>
        <v>57</v>
      </c>
      <c r="B69" s="4" t="n">
        <v>49129</v>
      </c>
      <c r="C69" s="5" t="s">
        <v>65</v>
      </c>
      <c r="D69" s="4" t="n">
        <v>0</v>
      </c>
    </row>
    <row r="70" customFormat="false" ht="12.75" hidden="false" customHeight="false" outlineLevel="0" collapsed="false">
      <c r="A70" s="0" t="n">
        <f aca="false">SUM(A69+1)</f>
        <v>58</v>
      </c>
      <c r="B70" s="4" t="n">
        <v>56121</v>
      </c>
      <c r="C70" s="5" t="s">
        <v>66</v>
      </c>
      <c r="D70" s="4" t="n">
        <v>0</v>
      </c>
    </row>
    <row r="71" customFormat="false" ht="12.75" hidden="false" customHeight="false" outlineLevel="0" collapsed="false">
      <c r="A71" s="0" t="n">
        <f aca="false">SUM(A70+1)</f>
        <v>59</v>
      </c>
      <c r="B71" s="4" t="n">
        <v>58687</v>
      </c>
      <c r="C71" s="5" t="s">
        <v>67</v>
      </c>
      <c r="D71" s="4" t="n">
        <v>0</v>
      </c>
    </row>
    <row r="72" customFormat="false" ht="12.75" hidden="false" customHeight="false" outlineLevel="0" collapsed="false">
      <c r="A72" s="0" t="n">
        <f aca="false">SUM(A71+1)</f>
        <v>60</v>
      </c>
      <c r="B72" s="4" t="n">
        <v>54715</v>
      </c>
      <c r="C72" s="5" t="s">
        <v>68</v>
      </c>
      <c r="D72" s="4" t="n">
        <v>0</v>
      </c>
    </row>
    <row r="73" customFormat="false" ht="12.75" hidden="false" customHeight="false" outlineLevel="0" collapsed="false">
      <c r="A73" s="0" t="n">
        <f aca="false">SUM(A72+1)</f>
        <v>61</v>
      </c>
      <c r="B73" s="4" t="n">
        <v>51085</v>
      </c>
      <c r="C73" s="5" t="s">
        <v>69</v>
      </c>
      <c r="D73" s="4" t="n">
        <v>0</v>
      </c>
    </row>
    <row r="74" customFormat="false" ht="12.75" hidden="false" customHeight="false" outlineLevel="0" collapsed="false">
      <c r="A74" s="0" t="n">
        <f aca="false">SUM(A73+1)</f>
        <v>62</v>
      </c>
      <c r="B74" s="4" t="n">
        <v>56741</v>
      </c>
      <c r="C74" s="5" t="s">
        <v>70</v>
      </c>
      <c r="D74" s="4" t="n">
        <v>0</v>
      </c>
    </row>
    <row r="75" customFormat="false" ht="12.75" hidden="false" customHeight="false" outlineLevel="0" collapsed="false">
      <c r="A75" s="0" t="n">
        <f aca="false">SUM(A74+1)</f>
        <v>63</v>
      </c>
      <c r="B75" s="4" t="n">
        <v>48307</v>
      </c>
      <c r="C75" s="5" t="s">
        <v>71</v>
      </c>
      <c r="D75" s="4" t="n">
        <v>0</v>
      </c>
    </row>
    <row r="76" customFormat="false" ht="12.75" hidden="false" customHeight="false" outlineLevel="0" collapsed="false">
      <c r="A76" s="0" t="n">
        <f aca="false">SUM(A75+1)</f>
        <v>64</v>
      </c>
      <c r="B76" s="4" t="n">
        <v>58631</v>
      </c>
      <c r="C76" s="5" t="s">
        <v>72</v>
      </c>
      <c r="D76" s="4" t="n">
        <v>0</v>
      </c>
    </row>
    <row r="77" customFormat="false" ht="12.75" hidden="false" customHeight="false" outlineLevel="0" collapsed="false">
      <c r="A77" s="0" t="n">
        <f aca="false">SUM(A76+1)</f>
        <v>65</v>
      </c>
      <c r="B77" s="4" t="n">
        <v>50133</v>
      </c>
      <c r="C77" s="5" t="s">
        <v>73</v>
      </c>
      <c r="D77" s="4" t="n">
        <v>0</v>
      </c>
    </row>
    <row r="78" customFormat="false" ht="12.75" hidden="false" customHeight="false" outlineLevel="0" collapsed="false">
      <c r="A78" s="0" t="n">
        <f aca="false">SUM(A77+1)</f>
        <v>66</v>
      </c>
      <c r="B78" s="4" t="n">
        <v>46771</v>
      </c>
      <c r="C78" s="5" t="s">
        <v>74</v>
      </c>
      <c r="D78" s="4" t="n">
        <v>0</v>
      </c>
    </row>
    <row r="79" customFormat="false" ht="12.75" hidden="false" customHeight="false" outlineLevel="0" collapsed="false">
      <c r="A79" s="0" t="n">
        <f aca="false">SUM(A78+1)</f>
        <v>67</v>
      </c>
      <c r="B79" s="4" t="n">
        <v>46943</v>
      </c>
      <c r="C79" s="5" t="s">
        <v>75</v>
      </c>
      <c r="D79" s="4" t="n">
        <v>0</v>
      </c>
    </row>
    <row r="80" customFormat="false" ht="12.75" hidden="false" customHeight="false" outlineLevel="0" collapsed="false">
      <c r="A80" s="0" t="n">
        <f aca="false">SUM(A79+1)</f>
        <v>68</v>
      </c>
      <c r="B80" s="4" t="n">
        <v>48641</v>
      </c>
      <c r="C80" s="5" t="s">
        <v>76</v>
      </c>
      <c r="D80" s="4" t="n">
        <v>0</v>
      </c>
    </row>
    <row r="81" customFormat="false" ht="12.75" hidden="false" customHeight="false" outlineLevel="0" collapsed="false">
      <c r="A81" s="0" t="n">
        <f aca="false">SUM(A80+1)</f>
        <v>69</v>
      </c>
      <c r="B81" s="4" t="n">
        <v>48999</v>
      </c>
      <c r="C81" s="5" t="s">
        <v>77</v>
      </c>
      <c r="D81" s="4" t="n">
        <v>0</v>
      </c>
    </row>
    <row r="82" customFormat="false" ht="12.75" hidden="false" customHeight="false" outlineLevel="0" collapsed="false">
      <c r="A82" s="0" t="n">
        <f aca="false">SUM(A81+1)</f>
        <v>70</v>
      </c>
      <c r="B82" s="4" t="n">
        <v>57075</v>
      </c>
      <c r="C82" s="5" t="s">
        <v>78</v>
      </c>
      <c r="D82" s="4" t="n">
        <v>0</v>
      </c>
    </row>
    <row r="83" customFormat="false" ht="12.75" hidden="false" customHeight="false" outlineLevel="0" collapsed="false">
      <c r="A83" s="0" t="n">
        <f aca="false">SUM(A82+1)</f>
        <v>71</v>
      </c>
      <c r="B83" s="4" t="n">
        <v>55951</v>
      </c>
      <c r="C83" s="5" t="s">
        <v>79</v>
      </c>
      <c r="D83" s="4" t="n">
        <v>0</v>
      </c>
    </row>
    <row r="84" customFormat="false" ht="12.75" hidden="false" customHeight="false" outlineLevel="0" collapsed="false">
      <c r="A84" s="0" t="n">
        <f aca="false">SUM(A83+1)</f>
        <v>72</v>
      </c>
      <c r="B84" s="4" t="n">
        <v>50045</v>
      </c>
      <c r="C84" s="5" t="s">
        <v>80</v>
      </c>
      <c r="D84" s="4" t="n">
        <v>0</v>
      </c>
    </row>
    <row r="85" customFormat="false" ht="12.75" hidden="false" customHeight="false" outlineLevel="0" collapsed="false">
      <c r="A85" s="0" t="n">
        <f aca="false">SUM(A84+1)</f>
        <v>73</v>
      </c>
      <c r="B85" s="4" t="n">
        <v>50173</v>
      </c>
      <c r="C85" s="5" t="s">
        <v>81</v>
      </c>
      <c r="D85" s="4" t="n">
        <v>0</v>
      </c>
    </row>
    <row r="86" customFormat="false" ht="12.75" hidden="false" customHeight="false" outlineLevel="0" collapsed="false">
      <c r="A86" s="0" t="n">
        <f aca="false">SUM(A85+1)</f>
        <v>74</v>
      </c>
      <c r="B86" s="4" t="n">
        <v>58317</v>
      </c>
      <c r="C86" s="5" t="s">
        <v>82</v>
      </c>
      <c r="D86" s="4" t="n">
        <v>0</v>
      </c>
    </row>
    <row r="87" customFormat="false" ht="12.75" hidden="false" customHeight="false" outlineLevel="0" collapsed="false">
      <c r="A87" s="0" t="n">
        <f aca="false">SUM(A86+1)</f>
        <v>75</v>
      </c>
      <c r="B87" s="4" t="n">
        <v>49769</v>
      </c>
      <c r="C87" s="5" t="s">
        <v>83</v>
      </c>
      <c r="D87" s="4" t="n">
        <v>0</v>
      </c>
    </row>
    <row r="88" customFormat="false" ht="12.75" hidden="false" customHeight="false" outlineLevel="0" collapsed="false">
      <c r="A88" s="0" t="n">
        <f aca="false">SUM(A87+1)</f>
        <v>76</v>
      </c>
      <c r="B88" s="4" t="n">
        <v>49557</v>
      </c>
      <c r="C88" s="5" t="s">
        <v>84</v>
      </c>
      <c r="D88" s="4" t="n">
        <v>0</v>
      </c>
    </row>
    <row r="89" customFormat="false" ht="12.75" hidden="false" customHeight="false" outlineLevel="0" collapsed="false">
      <c r="A89" s="0" t="n">
        <f aca="false">SUM(A88+1)</f>
        <v>77</v>
      </c>
      <c r="B89" s="4" t="n">
        <v>50611</v>
      </c>
      <c r="C89" s="5" t="s">
        <v>85</v>
      </c>
      <c r="D89" s="4" t="n">
        <v>0</v>
      </c>
    </row>
    <row r="90" customFormat="false" ht="12.75" hidden="false" customHeight="false" outlineLevel="0" collapsed="false">
      <c r="A90" s="0" t="n">
        <f aca="false">SUM(A89+1)</f>
        <v>78</v>
      </c>
      <c r="B90" s="4" t="n">
        <v>53571</v>
      </c>
      <c r="C90" s="5" t="s">
        <v>86</v>
      </c>
      <c r="D90" s="4" t="n">
        <v>0</v>
      </c>
    </row>
    <row r="91" customFormat="false" ht="12.75" hidden="false" customHeight="false" outlineLevel="0" collapsed="false">
      <c r="A91" s="0" t="n">
        <f aca="false">SUM(A90+1)</f>
        <v>79</v>
      </c>
      <c r="B91" s="4" t="n">
        <v>49577</v>
      </c>
      <c r="C91" s="5" t="s">
        <v>87</v>
      </c>
      <c r="D91" s="4" t="n">
        <v>0</v>
      </c>
    </row>
    <row r="92" customFormat="false" ht="12.75" hidden="false" customHeight="false" outlineLevel="0" collapsed="false">
      <c r="A92" s="0" t="n">
        <f aca="false">SUM(A91+1)</f>
        <v>80</v>
      </c>
      <c r="B92" s="4" t="n">
        <v>59363</v>
      </c>
      <c r="C92" s="5" t="s">
        <v>88</v>
      </c>
      <c r="D92" s="4" t="n">
        <v>0</v>
      </c>
    </row>
    <row r="93" customFormat="false" ht="12.75" hidden="false" customHeight="false" outlineLevel="0" collapsed="false">
      <c r="A93" s="0" t="n">
        <f aca="false">SUM(A92+1)</f>
        <v>81</v>
      </c>
      <c r="B93" s="4" t="n">
        <v>55237</v>
      </c>
      <c r="C93" s="5" t="s">
        <v>89</v>
      </c>
      <c r="D93" s="4" t="n">
        <v>0</v>
      </c>
    </row>
    <row r="94" customFormat="false" ht="12.75" hidden="false" customHeight="false" outlineLevel="0" collapsed="false">
      <c r="A94" s="0" t="n">
        <f aca="false">SUM(A93+1)</f>
        <v>82</v>
      </c>
      <c r="B94" s="4" t="n">
        <v>56157</v>
      </c>
      <c r="C94" s="5" t="s">
        <v>90</v>
      </c>
      <c r="D94" s="4" t="n">
        <v>0</v>
      </c>
    </row>
    <row r="95" customFormat="false" ht="12.75" hidden="false" customHeight="false" outlineLevel="0" collapsed="false">
      <c r="A95" s="0" t="n">
        <f aca="false">SUM(A94+1)</f>
        <v>83</v>
      </c>
      <c r="B95" s="4" t="n">
        <v>56479</v>
      </c>
      <c r="C95" s="5" t="s">
        <v>91</v>
      </c>
      <c r="D95" s="4" t="n">
        <v>0</v>
      </c>
    </row>
    <row r="96" customFormat="false" ht="12.75" hidden="false" customHeight="false" outlineLevel="0" collapsed="false">
      <c r="A96" s="0" t="n">
        <f aca="false">SUM(A95+1)</f>
        <v>84</v>
      </c>
      <c r="B96" s="4" t="n">
        <v>56161</v>
      </c>
      <c r="C96" s="5" t="s">
        <v>92</v>
      </c>
      <c r="D96" s="4" t="n">
        <v>0</v>
      </c>
    </row>
    <row r="97" customFormat="false" ht="12.75" hidden="false" customHeight="false" outlineLevel="0" collapsed="false">
      <c r="A97" s="0" t="n">
        <f aca="false">SUM(A96+1)</f>
        <v>85</v>
      </c>
      <c r="B97" s="4" t="n">
        <v>49079</v>
      </c>
      <c r="C97" s="5" t="s">
        <v>93</v>
      </c>
      <c r="D97" s="4" t="n">
        <v>0</v>
      </c>
    </row>
    <row r="98" customFormat="false" ht="12.75" hidden="false" customHeight="false" outlineLevel="0" collapsed="false">
      <c r="A98" s="0" t="n">
        <f aca="false">SUM(A97+1)</f>
        <v>86</v>
      </c>
      <c r="B98" s="4" t="n">
        <v>49781</v>
      </c>
      <c r="C98" s="5" t="s">
        <v>94</v>
      </c>
      <c r="D98" s="4" t="n">
        <v>0</v>
      </c>
    </row>
    <row r="99" customFormat="false" ht="12.75" hidden="false" customHeight="false" outlineLevel="0" collapsed="false">
      <c r="A99" s="0" t="n">
        <f aca="false">SUM(A98+1)</f>
        <v>87</v>
      </c>
      <c r="B99" s="4" t="n">
        <v>54807</v>
      </c>
      <c r="C99" s="5" t="s">
        <v>95</v>
      </c>
      <c r="D99" s="4" t="n">
        <v>0</v>
      </c>
    </row>
    <row r="100" customFormat="false" ht="12.75" hidden="false" customHeight="false" outlineLevel="0" collapsed="false">
      <c r="A100" s="0" t="n">
        <f aca="false">SUM(A99+1)</f>
        <v>88</v>
      </c>
      <c r="B100" s="4" t="n">
        <v>56177</v>
      </c>
      <c r="C100" s="5" t="s">
        <v>96</v>
      </c>
      <c r="D100" s="4" t="n">
        <v>0</v>
      </c>
    </row>
    <row r="101" customFormat="false" ht="12.75" hidden="false" customHeight="false" outlineLevel="0" collapsed="false">
      <c r="A101" s="0" t="n">
        <f aca="false">SUM(A100+1)</f>
        <v>89</v>
      </c>
      <c r="B101" s="4" t="n">
        <v>58281</v>
      </c>
      <c r="C101" s="5" t="s">
        <v>97</v>
      </c>
      <c r="D101" s="4" t="n">
        <v>0</v>
      </c>
    </row>
    <row r="102" customFormat="false" ht="12.75" hidden="false" customHeight="false" outlineLevel="0" collapsed="false">
      <c r="A102" s="0" t="n">
        <f aca="false">SUM(A101+1)</f>
        <v>90</v>
      </c>
      <c r="B102" s="4" t="n">
        <v>54561</v>
      </c>
      <c r="C102" s="5" t="s">
        <v>98</v>
      </c>
      <c r="D102" s="4" t="n">
        <v>0</v>
      </c>
    </row>
    <row r="103" customFormat="false" ht="12.75" hidden="false" customHeight="false" outlineLevel="0" collapsed="false">
      <c r="A103" s="0" t="n">
        <f aca="false">SUM(A102+1)</f>
        <v>91</v>
      </c>
      <c r="B103" s="4" t="n">
        <v>56989</v>
      </c>
      <c r="C103" s="5" t="s">
        <v>99</v>
      </c>
      <c r="D103" s="4" t="n">
        <v>0</v>
      </c>
    </row>
    <row r="104" customFormat="false" ht="12.75" hidden="false" customHeight="false" outlineLevel="0" collapsed="false">
      <c r="A104" s="0" t="n">
        <f aca="false">SUM(A103+1)</f>
        <v>92</v>
      </c>
      <c r="B104" s="4" t="n">
        <v>59271</v>
      </c>
      <c r="C104" s="5" t="s">
        <v>100</v>
      </c>
      <c r="D104" s="4" t="n">
        <v>0</v>
      </c>
    </row>
    <row r="105" customFormat="false" ht="12.75" hidden="false" customHeight="false" outlineLevel="0" collapsed="false">
      <c r="A105" s="0" t="n">
        <f aca="false">SUM(A104+1)</f>
        <v>93</v>
      </c>
      <c r="B105" s="4" t="n">
        <v>50559</v>
      </c>
      <c r="C105" s="5" t="s">
        <v>101</v>
      </c>
      <c r="D105" s="4" t="n">
        <v>0</v>
      </c>
    </row>
    <row r="106" customFormat="false" ht="12.75" hidden="false" customHeight="false" outlineLevel="0" collapsed="false">
      <c r="A106" s="0" t="n">
        <f aca="false">SUM(A105+1)</f>
        <v>94</v>
      </c>
      <c r="B106" s="4" t="n">
        <v>51713</v>
      </c>
      <c r="C106" s="5" t="s">
        <v>102</v>
      </c>
      <c r="D106" s="4" t="n">
        <v>0</v>
      </c>
    </row>
    <row r="107" customFormat="false" ht="12.75" hidden="false" customHeight="false" outlineLevel="0" collapsed="false">
      <c r="A107" s="0" t="n">
        <f aca="false">SUM(A106+1)</f>
        <v>95</v>
      </c>
      <c r="B107" s="4" t="n">
        <v>57727</v>
      </c>
      <c r="C107" s="5" t="s">
        <v>103</v>
      </c>
      <c r="D107" s="4" t="n">
        <v>0</v>
      </c>
    </row>
    <row r="108" customFormat="false" ht="12.75" hidden="false" customHeight="false" outlineLevel="0" collapsed="false">
      <c r="A108" s="0" t="n">
        <f aca="false">SUM(A107+1)</f>
        <v>96</v>
      </c>
      <c r="B108" s="4" t="n">
        <v>47721</v>
      </c>
      <c r="C108" s="5" t="s">
        <v>104</v>
      </c>
      <c r="D108" s="4" t="n">
        <v>0</v>
      </c>
    </row>
    <row r="109" customFormat="false" ht="12.75" hidden="false" customHeight="false" outlineLevel="0" collapsed="false">
      <c r="A109" s="0" t="n">
        <f aca="false">SUM(A108+1)</f>
        <v>97</v>
      </c>
      <c r="B109" s="4" t="n">
        <v>51547</v>
      </c>
      <c r="C109" s="5" t="s">
        <v>105</v>
      </c>
      <c r="D109" s="4" t="n">
        <v>0</v>
      </c>
    </row>
    <row r="110" customFormat="false" ht="12.75" hidden="false" customHeight="false" outlineLevel="0" collapsed="false">
      <c r="A110" s="0" t="n">
        <f aca="false">SUM(A109+1)</f>
        <v>98</v>
      </c>
      <c r="B110" s="4" t="n">
        <v>48647</v>
      </c>
      <c r="C110" s="5" t="s">
        <v>106</v>
      </c>
      <c r="D110" s="4" t="n">
        <v>0</v>
      </c>
    </row>
    <row r="111" customFormat="false" ht="12.75" hidden="false" customHeight="false" outlineLevel="0" collapsed="false">
      <c r="A111" s="0" t="n">
        <f aca="false">SUM(A110+1)</f>
        <v>99</v>
      </c>
      <c r="B111" s="4" t="n">
        <v>57959</v>
      </c>
      <c r="C111" s="5" t="s">
        <v>107</v>
      </c>
      <c r="D111" s="4" t="n">
        <v>0</v>
      </c>
    </row>
    <row r="112" customFormat="false" ht="12.75" hidden="false" customHeight="false" outlineLevel="0" collapsed="false">
      <c r="A112" s="0" t="n">
        <f aca="false">SUM(A111+1)</f>
        <v>100</v>
      </c>
      <c r="B112" s="4" t="n">
        <v>55819</v>
      </c>
      <c r="C112" s="5" t="s">
        <v>108</v>
      </c>
      <c r="D112" s="4" t="n">
        <v>0</v>
      </c>
    </row>
    <row r="113" customFormat="false" ht="12.75" hidden="false" customHeight="false" outlineLevel="0" collapsed="false">
      <c r="A113" s="0" t="n">
        <f aca="false">SUM(A112+1)</f>
        <v>101</v>
      </c>
      <c r="B113" s="4" t="n">
        <v>56393</v>
      </c>
      <c r="C113" s="5" t="s">
        <v>109</v>
      </c>
      <c r="D113" s="4" t="n">
        <v>0</v>
      </c>
    </row>
    <row r="114" customFormat="false" ht="12.75" hidden="false" customHeight="false" outlineLevel="0" collapsed="false">
      <c r="A114" s="0" t="n">
        <f aca="false">SUM(A113+1)</f>
        <v>102</v>
      </c>
      <c r="B114" s="4" t="n">
        <v>46707</v>
      </c>
      <c r="C114" s="5" t="s">
        <v>110</v>
      </c>
      <c r="D114" s="4" t="n">
        <v>0</v>
      </c>
    </row>
    <row r="115" customFormat="false" ht="12.75" hidden="false" customHeight="false" outlineLevel="0" collapsed="false">
      <c r="A115" s="0" t="n">
        <f aca="false">SUM(A114+1)</f>
        <v>103</v>
      </c>
      <c r="B115" s="4" t="n">
        <v>50163</v>
      </c>
      <c r="C115" s="5" t="s">
        <v>111</v>
      </c>
      <c r="D115" s="4" t="n">
        <v>0</v>
      </c>
    </row>
    <row r="116" customFormat="false" ht="12.75" hidden="false" customHeight="false" outlineLevel="0" collapsed="false">
      <c r="A116" s="0" t="n">
        <f aca="false">SUM(A115+1)</f>
        <v>104</v>
      </c>
      <c r="B116" s="4" t="n">
        <v>47565</v>
      </c>
      <c r="C116" s="5" t="s">
        <v>112</v>
      </c>
      <c r="D116" s="4" t="n">
        <v>0</v>
      </c>
    </row>
    <row r="117" customFormat="false" ht="12.75" hidden="false" customHeight="false" outlineLevel="0" collapsed="false">
      <c r="A117" s="0" t="n">
        <f aca="false">SUM(A116+1)</f>
        <v>105</v>
      </c>
      <c r="B117" s="4" t="n">
        <v>55907</v>
      </c>
      <c r="C117" s="5" t="s">
        <v>113</v>
      </c>
      <c r="D117" s="4" t="n">
        <v>0</v>
      </c>
    </row>
    <row r="118" customFormat="false" ht="12.75" hidden="false" customHeight="false" outlineLevel="0" collapsed="false">
      <c r="A118" s="0" t="n">
        <f aca="false">SUM(A117+1)</f>
        <v>106</v>
      </c>
      <c r="B118" s="4" t="n">
        <v>53843</v>
      </c>
      <c r="C118" s="5" t="s">
        <v>114</v>
      </c>
      <c r="D118" s="4" t="n">
        <v>0</v>
      </c>
    </row>
    <row r="119" customFormat="false" ht="12.75" hidden="false" customHeight="false" outlineLevel="0" collapsed="false">
      <c r="A119" s="0" t="n">
        <f aca="false">SUM(A118+1)</f>
        <v>107</v>
      </c>
      <c r="B119" s="4" t="n">
        <v>58805</v>
      </c>
      <c r="C119" s="5" t="s">
        <v>115</v>
      </c>
      <c r="D119" s="4" t="n">
        <v>0</v>
      </c>
    </row>
    <row r="120" customFormat="false" ht="12.75" hidden="false" customHeight="false" outlineLevel="0" collapsed="false">
      <c r="A120" s="0" t="n">
        <f aca="false">SUM(A119+1)</f>
        <v>108</v>
      </c>
      <c r="B120" s="4" t="n">
        <v>58051</v>
      </c>
      <c r="C120" s="5" t="s">
        <v>116</v>
      </c>
      <c r="D120" s="4" t="n">
        <v>0</v>
      </c>
    </row>
    <row r="121" customFormat="false" ht="12.75" hidden="false" customHeight="false" outlineLevel="0" collapsed="false">
      <c r="A121" s="0" t="n">
        <f aca="false">SUM(A120+1)</f>
        <v>109</v>
      </c>
      <c r="B121" s="4" t="n">
        <v>55589</v>
      </c>
      <c r="C121" s="5" t="s">
        <v>116</v>
      </c>
      <c r="D121" s="4" t="n">
        <v>0</v>
      </c>
    </row>
    <row r="122" customFormat="false" ht="12.75" hidden="false" customHeight="false" outlineLevel="0" collapsed="false">
      <c r="A122" s="0" t="n">
        <f aca="false">SUM(A121+1)</f>
        <v>110</v>
      </c>
      <c r="B122" s="4" t="n">
        <v>46825</v>
      </c>
      <c r="C122" s="5" t="s">
        <v>117</v>
      </c>
      <c r="D122" s="4" t="n">
        <v>1</v>
      </c>
    </row>
    <row r="123" customFormat="false" ht="12.75" hidden="false" customHeight="false" outlineLevel="0" collapsed="false">
      <c r="A123" s="0" t="n">
        <f aca="false">SUM(A122+1)</f>
        <v>111</v>
      </c>
      <c r="B123" s="4" t="n">
        <v>56193</v>
      </c>
      <c r="C123" s="5" t="s">
        <v>118</v>
      </c>
      <c r="D123" s="4" t="n">
        <v>0</v>
      </c>
    </row>
    <row r="124" customFormat="false" ht="12.75" hidden="false" customHeight="false" outlineLevel="0" collapsed="false">
      <c r="A124" s="0" t="n">
        <f aca="false">SUM(A123+1)</f>
        <v>112</v>
      </c>
      <c r="B124" s="4" t="n">
        <v>51533</v>
      </c>
      <c r="C124" s="5" t="s">
        <v>119</v>
      </c>
      <c r="D124" s="4" t="n">
        <v>0</v>
      </c>
    </row>
    <row r="125" customFormat="false" ht="12.75" hidden="false" customHeight="false" outlineLevel="0" collapsed="false">
      <c r="A125" s="0" t="n">
        <f aca="false">SUM(A124+1)</f>
        <v>113</v>
      </c>
      <c r="B125" s="4" t="n">
        <v>47085</v>
      </c>
      <c r="C125" s="5" t="s">
        <v>120</v>
      </c>
      <c r="D125" s="4" t="n">
        <v>0</v>
      </c>
    </row>
    <row r="126" customFormat="false" ht="12.75" hidden="false" customHeight="false" outlineLevel="0" collapsed="false">
      <c r="A126" s="0" t="n">
        <f aca="false">SUM(A125+1)</f>
        <v>114</v>
      </c>
      <c r="B126" s="4" t="n">
        <v>55241</v>
      </c>
      <c r="C126" s="5" t="s">
        <v>121</v>
      </c>
      <c r="D126" s="4" t="n">
        <v>0</v>
      </c>
    </row>
    <row r="127" customFormat="false" ht="12.75" hidden="false" customHeight="false" outlineLevel="0" collapsed="false">
      <c r="A127" s="0" t="n">
        <f aca="false">SUM(A126+1)</f>
        <v>115</v>
      </c>
      <c r="B127" s="4" t="n">
        <v>55371</v>
      </c>
      <c r="C127" s="5" t="s">
        <v>122</v>
      </c>
      <c r="D127" s="4" t="n">
        <v>0</v>
      </c>
    </row>
    <row r="128" customFormat="false" ht="12.75" hidden="false" customHeight="false" outlineLevel="0" collapsed="false">
      <c r="A128" s="0" t="n">
        <f aca="false">SUM(A127+1)</f>
        <v>116</v>
      </c>
      <c r="B128" s="4" t="n">
        <v>54027</v>
      </c>
      <c r="C128" s="5" t="s">
        <v>123</v>
      </c>
      <c r="D128" s="4" t="n">
        <v>0</v>
      </c>
    </row>
    <row r="129" customFormat="false" ht="12.75" hidden="false" customHeight="false" outlineLevel="0" collapsed="false">
      <c r="A129" s="0" t="n">
        <f aca="false">SUM(A128+1)</f>
        <v>117</v>
      </c>
      <c r="B129" s="4" t="n">
        <v>46659</v>
      </c>
      <c r="C129" s="5" t="s">
        <v>124</v>
      </c>
      <c r="D129" s="4" t="n">
        <v>1</v>
      </c>
    </row>
    <row r="130" customFormat="false" ht="12.75" hidden="false" customHeight="false" outlineLevel="0" collapsed="false">
      <c r="A130" s="0" t="n">
        <f aca="false">SUM(A129+1)</f>
        <v>118</v>
      </c>
      <c r="B130" s="4" t="n">
        <v>57517</v>
      </c>
      <c r="C130" s="5" t="s">
        <v>125</v>
      </c>
      <c r="D130" s="4" t="n">
        <v>0</v>
      </c>
    </row>
    <row r="131" customFormat="false" ht="12.75" hidden="false" customHeight="false" outlineLevel="0" collapsed="false">
      <c r="A131" s="0" t="n">
        <f aca="false">SUM(A130+1)</f>
        <v>119</v>
      </c>
      <c r="B131" s="4" t="n">
        <v>55199</v>
      </c>
      <c r="C131" s="5" t="s">
        <v>126</v>
      </c>
      <c r="D131" s="4" t="n">
        <v>0</v>
      </c>
    </row>
    <row r="132" customFormat="false" ht="12.75" hidden="false" customHeight="false" outlineLevel="0" collapsed="false">
      <c r="A132" s="0" t="n">
        <f aca="false">SUM(A131+1)</f>
        <v>120</v>
      </c>
      <c r="B132" s="4" t="n">
        <v>57507</v>
      </c>
      <c r="C132" s="5" t="s">
        <v>127</v>
      </c>
      <c r="D132" s="4" t="n">
        <v>0</v>
      </c>
    </row>
    <row r="133" customFormat="false" ht="12.75" hidden="false" customHeight="false" outlineLevel="0" collapsed="false">
      <c r="A133" s="0" t="n">
        <f aca="false">SUM(A132+1)</f>
        <v>121</v>
      </c>
      <c r="B133" s="4" t="n">
        <v>50823</v>
      </c>
      <c r="C133" s="5" t="s">
        <v>128</v>
      </c>
      <c r="D133" s="4" t="n">
        <v>0</v>
      </c>
    </row>
    <row r="134" customFormat="false" ht="12.75" hidden="false" customHeight="false" outlineLevel="0" collapsed="false">
      <c r="A134" s="0" t="n">
        <f aca="false">SUM(A133+1)</f>
        <v>122</v>
      </c>
      <c r="B134" s="4" t="n">
        <v>56017</v>
      </c>
      <c r="C134" s="5" t="s">
        <v>129</v>
      </c>
      <c r="D134" s="4" t="n">
        <v>0</v>
      </c>
    </row>
    <row r="135" customFormat="false" ht="12.75" hidden="false" customHeight="false" outlineLevel="0" collapsed="false">
      <c r="A135" s="0" t="n">
        <f aca="false">SUM(A134+1)</f>
        <v>123</v>
      </c>
      <c r="B135" s="4" t="n">
        <v>54113</v>
      </c>
      <c r="C135" s="5" t="s">
        <v>130</v>
      </c>
      <c r="D135" s="4" t="n">
        <v>0</v>
      </c>
    </row>
    <row r="136" customFormat="false" ht="12.75" hidden="false" customHeight="false" outlineLevel="0" collapsed="false">
      <c r="A136" s="0" t="n">
        <f aca="false">SUM(A135+1)</f>
        <v>124</v>
      </c>
      <c r="B136" s="4" t="n">
        <v>49019</v>
      </c>
      <c r="C136" s="5" t="s">
        <v>131</v>
      </c>
      <c r="D136" s="4" t="n">
        <v>0</v>
      </c>
    </row>
    <row r="137" customFormat="false" ht="12.75" hidden="false" customHeight="false" outlineLevel="0" collapsed="false">
      <c r="A137" s="0" t="n">
        <f aca="false">SUM(A136+1)</f>
        <v>125</v>
      </c>
      <c r="B137" s="4" t="n">
        <v>55563</v>
      </c>
      <c r="C137" s="5" t="s">
        <v>132</v>
      </c>
      <c r="D137" s="4" t="n">
        <v>0</v>
      </c>
    </row>
    <row r="138" customFormat="false" ht="12.75" hidden="false" customHeight="false" outlineLevel="0" collapsed="false">
      <c r="A138" s="0" t="n">
        <f aca="false">SUM(A137+1)</f>
        <v>126</v>
      </c>
      <c r="B138" s="4" t="n">
        <v>49803</v>
      </c>
      <c r="C138" s="5" t="s">
        <v>133</v>
      </c>
      <c r="D138" s="4" t="n">
        <v>0</v>
      </c>
    </row>
    <row r="139" customFormat="false" ht="12.75" hidden="false" customHeight="false" outlineLevel="0" collapsed="false">
      <c r="A139" s="0" t="n">
        <f aca="false">SUM(A138+1)</f>
        <v>127</v>
      </c>
      <c r="B139" s="4" t="n">
        <v>56833</v>
      </c>
      <c r="C139" s="5" t="s">
        <v>134</v>
      </c>
      <c r="D139" s="4" t="n">
        <v>0</v>
      </c>
    </row>
    <row r="140" customFormat="false" ht="12.75" hidden="false" customHeight="false" outlineLevel="0" collapsed="false">
      <c r="A140" s="0" t="n">
        <f aca="false">SUM(A139+1)</f>
        <v>128</v>
      </c>
      <c r="B140" s="4" t="n">
        <v>57879</v>
      </c>
      <c r="C140" s="5" t="s">
        <v>135</v>
      </c>
      <c r="D140" s="4" t="n">
        <v>0</v>
      </c>
    </row>
    <row r="141" customFormat="false" ht="12.75" hidden="false" customHeight="false" outlineLevel="0" collapsed="false">
      <c r="A141" s="0" t="n">
        <f aca="false">SUM(A140+1)</f>
        <v>129</v>
      </c>
      <c r="B141" s="4" t="n">
        <v>50129</v>
      </c>
      <c r="C141" s="5" t="s">
        <v>136</v>
      </c>
      <c r="D141" s="4" t="n">
        <v>0</v>
      </c>
    </row>
    <row r="142" customFormat="false" ht="12.75" hidden="false" customHeight="false" outlineLevel="0" collapsed="false">
      <c r="A142" s="0" t="n">
        <f aca="false">SUM(A141+1)</f>
        <v>130</v>
      </c>
      <c r="B142" s="4" t="n">
        <v>57605</v>
      </c>
      <c r="C142" s="5" t="s">
        <v>137</v>
      </c>
      <c r="D142" s="4" t="n">
        <v>0</v>
      </c>
    </row>
    <row r="143" customFormat="false" ht="12.75" hidden="false" customHeight="false" outlineLevel="0" collapsed="false">
      <c r="A143" s="0" t="n">
        <f aca="false">SUM(A142+1)</f>
        <v>131</v>
      </c>
      <c r="B143" s="4" t="n">
        <v>58277</v>
      </c>
      <c r="C143" s="5" t="s">
        <v>138</v>
      </c>
      <c r="D143" s="4" t="n">
        <v>0</v>
      </c>
    </row>
    <row r="144" customFormat="false" ht="12.75" hidden="false" customHeight="false" outlineLevel="0" collapsed="false">
      <c r="A144" s="0" t="n">
        <f aca="false">SUM(A143+1)</f>
        <v>132</v>
      </c>
      <c r="B144" s="4" t="n">
        <v>49229</v>
      </c>
      <c r="C144" s="5" t="s">
        <v>139</v>
      </c>
      <c r="D144" s="4" t="n">
        <v>0</v>
      </c>
    </row>
    <row r="145" customFormat="false" ht="12.75" hidden="false" customHeight="false" outlineLevel="0" collapsed="false">
      <c r="A145" s="0" t="n">
        <f aca="false">SUM(A144+1)</f>
        <v>133</v>
      </c>
      <c r="B145" s="4" t="n">
        <v>57063</v>
      </c>
      <c r="C145" s="5" t="s">
        <v>140</v>
      </c>
      <c r="D145" s="4" t="n">
        <v>0</v>
      </c>
    </row>
    <row r="146" customFormat="false" ht="12.75" hidden="false" customHeight="false" outlineLevel="0" collapsed="false">
      <c r="A146" s="0" t="n">
        <f aca="false">SUM(A145+1)</f>
        <v>134</v>
      </c>
      <c r="B146" s="4" t="n">
        <v>52069</v>
      </c>
      <c r="C146" s="5" t="s">
        <v>141</v>
      </c>
      <c r="D146" s="4" t="n">
        <v>0</v>
      </c>
    </row>
    <row r="147" customFormat="false" ht="12.75" hidden="false" customHeight="false" outlineLevel="0" collapsed="false">
      <c r="A147" s="0" t="n">
        <f aca="false">SUM(A146+1)</f>
        <v>135</v>
      </c>
      <c r="B147" s="4" t="n">
        <v>54613</v>
      </c>
      <c r="C147" s="5" t="s">
        <v>142</v>
      </c>
      <c r="D147" s="4" t="n">
        <v>0</v>
      </c>
    </row>
    <row r="148" customFormat="false" ht="12.75" hidden="false" customHeight="false" outlineLevel="0" collapsed="false">
      <c r="A148" s="0" t="n">
        <f aca="false">SUM(A147+1)</f>
        <v>136</v>
      </c>
      <c r="B148" s="4" t="n">
        <v>49395</v>
      </c>
      <c r="C148" s="5" t="s">
        <v>143</v>
      </c>
      <c r="D148" s="4" t="n">
        <v>0</v>
      </c>
    </row>
    <row r="149" customFormat="false" ht="12.75" hidden="false" customHeight="false" outlineLevel="0" collapsed="false">
      <c r="A149" s="0" t="n">
        <f aca="false">SUM(A148+1)</f>
        <v>137</v>
      </c>
      <c r="B149" s="4" t="n">
        <v>48695</v>
      </c>
      <c r="C149" s="5" t="s">
        <v>144</v>
      </c>
      <c r="D149" s="4" t="n">
        <v>0</v>
      </c>
    </row>
    <row r="150" customFormat="false" ht="12.75" hidden="false" customHeight="false" outlineLevel="0" collapsed="false">
      <c r="A150" s="0" t="n">
        <f aca="false">SUM(A149+1)</f>
        <v>138</v>
      </c>
      <c r="B150" s="4" t="n">
        <v>54821</v>
      </c>
      <c r="C150" s="5" t="s">
        <v>145</v>
      </c>
      <c r="D150" s="4" t="n">
        <v>0</v>
      </c>
    </row>
    <row r="151" customFormat="false" ht="12.75" hidden="false" customHeight="false" outlineLevel="0" collapsed="false">
      <c r="A151" s="0" t="n">
        <f aca="false">SUM(A150+1)</f>
        <v>139</v>
      </c>
      <c r="B151" s="4" t="n">
        <v>54081</v>
      </c>
      <c r="C151" s="5" t="s">
        <v>146</v>
      </c>
      <c r="D151" s="4" t="n">
        <v>0</v>
      </c>
    </row>
    <row r="152" customFormat="false" ht="12.75" hidden="false" customHeight="false" outlineLevel="0" collapsed="false">
      <c r="A152" s="0" t="n">
        <f aca="false">SUM(A151+1)</f>
        <v>140</v>
      </c>
      <c r="B152" s="4" t="n">
        <v>50035</v>
      </c>
      <c r="C152" s="5" t="s">
        <v>147</v>
      </c>
      <c r="D152" s="4" t="n">
        <v>0</v>
      </c>
    </row>
    <row r="153" customFormat="false" ht="12.75" hidden="false" customHeight="false" outlineLevel="0" collapsed="false">
      <c r="A153" s="0" t="n">
        <f aca="false">SUM(A152+1)</f>
        <v>141</v>
      </c>
      <c r="B153" s="4" t="n">
        <v>55997</v>
      </c>
      <c r="C153" s="5" t="s">
        <v>148</v>
      </c>
      <c r="D153" s="4" t="n">
        <v>0</v>
      </c>
    </row>
    <row r="154" customFormat="false" ht="12.75" hidden="false" customHeight="false" outlineLevel="0" collapsed="false">
      <c r="A154" s="0" t="n">
        <f aca="false">SUM(A153+1)</f>
        <v>142</v>
      </c>
      <c r="B154" s="4" t="n">
        <v>59029</v>
      </c>
      <c r="C154" s="5" t="s">
        <v>149</v>
      </c>
      <c r="D154" s="4" t="n">
        <v>0</v>
      </c>
    </row>
    <row r="155" customFormat="false" ht="12.75" hidden="false" customHeight="false" outlineLevel="0" collapsed="false">
      <c r="A155" s="0" t="n">
        <f aca="false">SUM(A154+1)</f>
        <v>143</v>
      </c>
      <c r="B155" s="4" t="n">
        <v>54383</v>
      </c>
      <c r="C155" s="5" t="s">
        <v>150</v>
      </c>
      <c r="D155" s="4" t="n">
        <v>0</v>
      </c>
    </row>
    <row r="156" customFormat="false" ht="12.75" hidden="false" customHeight="false" outlineLevel="0" collapsed="false">
      <c r="A156" s="0" t="n">
        <f aca="false">SUM(A155+1)</f>
        <v>144</v>
      </c>
      <c r="B156" s="4" t="n">
        <v>54523</v>
      </c>
      <c r="C156" s="5" t="s">
        <v>151</v>
      </c>
      <c r="D156" s="4" t="n">
        <v>0</v>
      </c>
    </row>
    <row r="157" customFormat="false" ht="12.75" hidden="false" customHeight="false" outlineLevel="0" collapsed="false">
      <c r="A157" s="0" t="n">
        <f aca="false">SUM(A156+1)</f>
        <v>145</v>
      </c>
      <c r="B157" s="4" t="n">
        <v>48533</v>
      </c>
      <c r="C157" s="5" t="s">
        <v>152</v>
      </c>
      <c r="D157" s="4" t="n">
        <v>0</v>
      </c>
    </row>
    <row r="158" customFormat="false" ht="12.75" hidden="false" customHeight="false" outlineLevel="0" collapsed="false">
      <c r="A158" s="0" t="n">
        <f aca="false">SUM(A157+1)</f>
        <v>146</v>
      </c>
      <c r="B158" s="4" t="n">
        <v>47461</v>
      </c>
      <c r="C158" s="5" t="s">
        <v>153</v>
      </c>
      <c r="D158" s="4" t="n">
        <v>0</v>
      </c>
    </row>
    <row r="159" customFormat="false" ht="12.75" hidden="false" customHeight="false" outlineLevel="0" collapsed="false">
      <c r="A159" s="0" t="n">
        <f aca="false">SUM(A158+1)</f>
        <v>147</v>
      </c>
      <c r="B159" s="4" t="n">
        <v>54727</v>
      </c>
      <c r="C159" s="5" t="s">
        <v>154</v>
      </c>
      <c r="D159" s="4" t="n">
        <v>0</v>
      </c>
    </row>
    <row r="160" customFormat="false" ht="12.75" hidden="false" customHeight="false" outlineLevel="0" collapsed="false">
      <c r="A160" s="0" t="n">
        <f aca="false">SUM(A159+1)</f>
        <v>148</v>
      </c>
      <c r="B160" s="4" t="n">
        <v>51405</v>
      </c>
      <c r="C160" s="5" t="s">
        <v>155</v>
      </c>
      <c r="D160" s="4" t="n">
        <v>0</v>
      </c>
    </row>
    <row r="161" customFormat="false" ht="12.75" hidden="false" customHeight="false" outlineLevel="0" collapsed="false">
      <c r="A161" s="0" t="n">
        <f aca="false">SUM(A160+1)</f>
        <v>149</v>
      </c>
      <c r="B161" s="4" t="n">
        <v>58785</v>
      </c>
      <c r="C161" s="5" t="s">
        <v>156</v>
      </c>
      <c r="D161" s="4" t="n">
        <v>0</v>
      </c>
    </row>
    <row r="162" customFormat="false" ht="12.75" hidden="false" customHeight="false" outlineLevel="0" collapsed="false">
      <c r="A162" s="0" t="n">
        <f aca="false">SUM(A161+1)</f>
        <v>150</v>
      </c>
      <c r="B162" s="4" t="n">
        <v>46927</v>
      </c>
      <c r="C162" s="5" t="s">
        <v>157</v>
      </c>
      <c r="D162" s="4" t="n">
        <v>0</v>
      </c>
    </row>
    <row r="163" customFormat="false" ht="12.75" hidden="false" customHeight="false" outlineLevel="0" collapsed="false">
      <c r="A163" s="0" t="n">
        <f aca="false">SUM(A162+1)</f>
        <v>151</v>
      </c>
      <c r="B163" s="4" t="n">
        <v>58719</v>
      </c>
      <c r="C163" s="5" t="s">
        <v>158</v>
      </c>
      <c r="D163" s="4" t="n">
        <v>0</v>
      </c>
    </row>
    <row r="164" customFormat="false" ht="12.75" hidden="false" customHeight="false" outlineLevel="0" collapsed="false">
      <c r="A164" s="0" t="n">
        <f aca="false">SUM(A163+1)</f>
        <v>152</v>
      </c>
      <c r="B164" s="4" t="n">
        <v>53779</v>
      </c>
      <c r="C164" s="5" t="s">
        <v>159</v>
      </c>
      <c r="D164" s="4" t="n">
        <v>0</v>
      </c>
    </row>
    <row r="165" customFormat="false" ht="12.75" hidden="false" customHeight="false" outlineLevel="0" collapsed="false">
      <c r="A165" s="0" t="n">
        <f aca="false">SUM(A164+1)</f>
        <v>153</v>
      </c>
      <c r="B165" s="4" t="n">
        <v>57565</v>
      </c>
      <c r="C165" s="5" t="s">
        <v>160</v>
      </c>
      <c r="D165" s="4" t="n">
        <v>0</v>
      </c>
    </row>
    <row r="166" customFormat="false" ht="12.75" hidden="false" customHeight="false" outlineLevel="0" collapsed="false">
      <c r="A166" s="0" t="n">
        <f aca="false">SUM(A165+1)</f>
        <v>154</v>
      </c>
      <c r="B166" s="4" t="n">
        <v>53905</v>
      </c>
      <c r="C166" s="5" t="s">
        <v>161</v>
      </c>
      <c r="D166" s="4" t="n">
        <v>0</v>
      </c>
    </row>
    <row r="167" customFormat="false" ht="12.75" hidden="false" customHeight="false" outlineLevel="0" collapsed="false">
      <c r="A167" s="0" t="n">
        <f aca="false">SUM(A166+1)</f>
        <v>155</v>
      </c>
      <c r="B167" s="4" t="n">
        <v>53827</v>
      </c>
      <c r="C167" s="5" t="s">
        <v>162</v>
      </c>
      <c r="D167" s="4" t="n">
        <v>0</v>
      </c>
    </row>
    <row r="168" customFormat="false" ht="12.75" hidden="false" customHeight="false" outlineLevel="0" collapsed="false">
      <c r="A168" s="0" t="n">
        <f aca="false">SUM(A167+1)</f>
        <v>156</v>
      </c>
      <c r="B168" s="4" t="n">
        <v>53487</v>
      </c>
      <c r="C168" s="5" t="s">
        <v>163</v>
      </c>
      <c r="D168" s="4" t="n">
        <v>1</v>
      </c>
    </row>
    <row r="169" customFormat="false" ht="12.75" hidden="false" customHeight="false" outlineLevel="0" collapsed="false">
      <c r="A169" s="0" t="n">
        <f aca="false">SUM(A168+1)</f>
        <v>157</v>
      </c>
      <c r="B169" s="4" t="n">
        <v>50921</v>
      </c>
      <c r="C169" s="5" t="s">
        <v>164</v>
      </c>
      <c r="D169" s="4" t="n">
        <v>1</v>
      </c>
    </row>
    <row r="170" customFormat="false" ht="12.75" hidden="false" customHeight="false" outlineLevel="0" collapsed="false">
      <c r="A170" s="0" t="n">
        <f aca="false">SUM(A169+1)</f>
        <v>158</v>
      </c>
      <c r="B170" s="4" t="n">
        <v>56623</v>
      </c>
      <c r="C170" s="5" t="s">
        <v>165</v>
      </c>
      <c r="D170" s="4" t="n">
        <v>0</v>
      </c>
    </row>
    <row r="171" customFormat="false" ht="12.75" hidden="false" customHeight="false" outlineLevel="0" collapsed="false">
      <c r="A171" s="0" t="n">
        <f aca="false">SUM(A170+1)</f>
        <v>159</v>
      </c>
      <c r="B171" s="4" t="n">
        <v>48361</v>
      </c>
      <c r="C171" s="5" t="s">
        <v>166</v>
      </c>
      <c r="D171" s="4" t="n">
        <v>0</v>
      </c>
    </row>
    <row r="172" customFormat="false" ht="12.75" hidden="false" customHeight="false" outlineLevel="0" collapsed="false">
      <c r="A172" s="0" t="n">
        <f aca="false">SUM(A171+1)</f>
        <v>160</v>
      </c>
      <c r="B172" s="4" t="n">
        <v>49711</v>
      </c>
      <c r="C172" s="5" t="s">
        <v>167</v>
      </c>
      <c r="D172" s="4" t="n">
        <v>0</v>
      </c>
    </row>
    <row r="173" customFormat="false" ht="12.75" hidden="false" customHeight="false" outlineLevel="0" collapsed="false">
      <c r="A173" s="0" t="n">
        <f aca="false">SUM(A172+1)</f>
        <v>161</v>
      </c>
      <c r="B173" s="4" t="n">
        <v>56463</v>
      </c>
      <c r="C173" s="5" t="s">
        <v>168</v>
      </c>
      <c r="D173" s="4" t="n">
        <v>0</v>
      </c>
    </row>
    <row r="174" customFormat="false" ht="12.75" hidden="false" customHeight="false" outlineLevel="0" collapsed="false">
      <c r="A174" s="0" t="n">
        <f aca="false">SUM(A173+1)</f>
        <v>162</v>
      </c>
      <c r="B174" s="4" t="n">
        <v>58171</v>
      </c>
      <c r="C174" s="5" t="s">
        <v>169</v>
      </c>
      <c r="D174" s="4" t="n">
        <v>0</v>
      </c>
    </row>
    <row r="175" customFormat="false" ht="12.75" hidden="false" customHeight="false" outlineLevel="0" collapsed="false">
      <c r="A175" s="0" t="n">
        <f aca="false">SUM(A174+1)</f>
        <v>163</v>
      </c>
      <c r="B175" s="4" t="n">
        <v>59231</v>
      </c>
      <c r="C175" s="5" t="s">
        <v>170</v>
      </c>
      <c r="D175" s="4" t="n">
        <v>0</v>
      </c>
    </row>
    <row r="176" customFormat="false" ht="12.75" hidden="false" customHeight="false" outlineLevel="0" collapsed="false">
      <c r="A176" s="0" t="n">
        <f aca="false">SUM(A175+1)</f>
        <v>164</v>
      </c>
      <c r="B176" s="4" t="n">
        <v>47271</v>
      </c>
      <c r="C176" s="5" t="s">
        <v>171</v>
      </c>
      <c r="D176" s="4" t="n">
        <v>0</v>
      </c>
    </row>
    <row r="177" customFormat="false" ht="12.75" hidden="false" customHeight="false" outlineLevel="0" collapsed="false">
      <c r="A177" s="0" t="n">
        <f aca="false">SUM(A176+1)</f>
        <v>165</v>
      </c>
      <c r="B177" s="4" t="n">
        <v>49749</v>
      </c>
      <c r="C177" s="5" t="s">
        <v>172</v>
      </c>
      <c r="D177" s="4" t="n">
        <v>0</v>
      </c>
    </row>
    <row r="178" customFormat="false" ht="12.75" hidden="false" customHeight="false" outlineLevel="0" collapsed="false">
      <c r="A178" s="0" t="n">
        <f aca="false">SUM(A177+1)</f>
        <v>166</v>
      </c>
      <c r="B178" s="4" t="n">
        <v>47605</v>
      </c>
      <c r="C178" s="5" t="s">
        <v>173</v>
      </c>
      <c r="D178" s="4" t="n">
        <v>0</v>
      </c>
    </row>
    <row r="179" customFormat="false" ht="12.75" hidden="false" customHeight="false" outlineLevel="0" collapsed="false">
      <c r="A179" s="0" t="n">
        <f aca="false">SUM(A178+1)</f>
        <v>167</v>
      </c>
      <c r="B179" s="4" t="n">
        <v>47121</v>
      </c>
      <c r="C179" s="5" t="s">
        <v>174</v>
      </c>
      <c r="D179" s="4" t="n">
        <v>0</v>
      </c>
    </row>
    <row r="180" customFormat="false" ht="12.75" hidden="false" customHeight="false" outlineLevel="0" collapsed="false">
      <c r="A180" s="0" t="n">
        <f aca="false">SUM(A179+1)</f>
        <v>168</v>
      </c>
      <c r="B180" s="4" t="n">
        <v>53429</v>
      </c>
      <c r="C180" s="5" t="s">
        <v>175</v>
      </c>
      <c r="D180" s="4" t="n">
        <v>0</v>
      </c>
    </row>
    <row r="181" customFormat="false" ht="12.75" hidden="false" customHeight="false" outlineLevel="0" collapsed="false">
      <c r="A181" s="0" t="n">
        <f aca="false">SUM(A180+1)</f>
        <v>169</v>
      </c>
      <c r="B181" s="4" t="n">
        <v>57631</v>
      </c>
      <c r="C181" s="5" t="s">
        <v>176</v>
      </c>
      <c r="D181" s="4" t="n">
        <v>0</v>
      </c>
    </row>
    <row r="182" customFormat="false" ht="12.75" hidden="false" customHeight="false" outlineLevel="0" collapsed="false">
      <c r="A182" s="0" t="n">
        <f aca="false">SUM(A181+1)</f>
        <v>170</v>
      </c>
      <c r="B182" s="4" t="n">
        <v>56875</v>
      </c>
      <c r="C182" s="5" t="s">
        <v>177</v>
      </c>
      <c r="D182" s="4" t="n">
        <v>0</v>
      </c>
    </row>
    <row r="183" customFormat="false" ht="12.75" hidden="false" customHeight="false" outlineLevel="0" collapsed="false">
      <c r="A183" s="0" t="n">
        <f aca="false">SUM(A182+1)</f>
        <v>171</v>
      </c>
      <c r="B183" s="4" t="n">
        <v>48515</v>
      </c>
      <c r="C183" s="5" t="s">
        <v>178</v>
      </c>
      <c r="D183" s="4" t="n">
        <v>0</v>
      </c>
    </row>
    <row r="184" customFormat="false" ht="12.75" hidden="false" customHeight="false" outlineLevel="0" collapsed="false">
      <c r="A184" s="0" t="n">
        <f aca="false">SUM(A183+1)</f>
        <v>172</v>
      </c>
      <c r="B184" s="4" t="n">
        <v>56629</v>
      </c>
      <c r="C184" s="5" t="s">
        <v>179</v>
      </c>
      <c r="D184" s="4" t="n">
        <v>0</v>
      </c>
    </row>
    <row r="185" customFormat="false" ht="12.75" hidden="false" customHeight="false" outlineLevel="0" collapsed="false">
      <c r="A185" s="0" t="n">
        <f aca="false">SUM(A184+1)</f>
        <v>173</v>
      </c>
      <c r="B185" s="4" t="n">
        <v>49509</v>
      </c>
      <c r="C185" s="5" t="s">
        <v>180</v>
      </c>
      <c r="D185" s="4" t="n">
        <v>0</v>
      </c>
    </row>
    <row r="186" customFormat="false" ht="12.75" hidden="false" customHeight="false" outlineLevel="0" collapsed="false">
      <c r="A186" s="0" t="n">
        <f aca="false">SUM(A185+1)</f>
        <v>174</v>
      </c>
      <c r="B186" s="4" t="n">
        <v>46463</v>
      </c>
      <c r="C186" s="5" t="s">
        <v>181</v>
      </c>
      <c r="D186" s="4" t="n">
        <v>0</v>
      </c>
    </row>
    <row r="187" customFormat="false" ht="12.75" hidden="false" customHeight="false" outlineLevel="0" collapsed="false">
      <c r="A187" s="0" t="n">
        <f aca="false">SUM(A186+1)</f>
        <v>175</v>
      </c>
      <c r="B187" s="4" t="n">
        <v>50531</v>
      </c>
      <c r="C187" s="5" t="s">
        <v>182</v>
      </c>
      <c r="D187" s="4" t="n">
        <v>0</v>
      </c>
    </row>
    <row r="188" customFormat="false" ht="12.75" hidden="false" customHeight="false" outlineLevel="0" collapsed="false">
      <c r="A188" s="0" t="n">
        <f aca="false">SUM(A187+1)</f>
        <v>176</v>
      </c>
      <c r="B188" s="4" t="n">
        <v>59353</v>
      </c>
      <c r="C188" s="5" t="s">
        <v>183</v>
      </c>
      <c r="D188" s="4" t="n">
        <v>0</v>
      </c>
    </row>
    <row r="189" customFormat="false" ht="12.75" hidden="false" customHeight="false" outlineLevel="0" collapsed="false">
      <c r="A189" s="0" t="n">
        <f aca="false">SUM(A188+1)</f>
        <v>177</v>
      </c>
      <c r="B189" s="4" t="n">
        <v>47161</v>
      </c>
      <c r="C189" s="5" t="s">
        <v>184</v>
      </c>
      <c r="D189" s="4" t="n">
        <v>0</v>
      </c>
    </row>
    <row r="190" customFormat="false" ht="12.75" hidden="false" customHeight="false" outlineLevel="0" collapsed="false">
      <c r="A190" s="0" t="n">
        <f aca="false">SUM(A189+1)</f>
        <v>178</v>
      </c>
      <c r="B190" s="4" t="n">
        <v>48801</v>
      </c>
      <c r="C190" s="5" t="s">
        <v>185</v>
      </c>
      <c r="D190" s="4" t="n">
        <v>0</v>
      </c>
    </row>
    <row r="191" customFormat="false" ht="12.75" hidden="false" customHeight="false" outlineLevel="0" collapsed="false">
      <c r="A191" s="0" t="n">
        <f aca="false">SUM(A190+1)</f>
        <v>179</v>
      </c>
      <c r="B191" s="4" t="n">
        <v>50069</v>
      </c>
      <c r="C191" s="5" t="s">
        <v>186</v>
      </c>
      <c r="D191" s="4" t="n">
        <v>0</v>
      </c>
    </row>
    <row r="192" customFormat="false" ht="12.75" hidden="false" customHeight="false" outlineLevel="0" collapsed="false">
      <c r="A192" s="0" t="n">
        <f aca="false">SUM(A191+1)</f>
        <v>180</v>
      </c>
      <c r="B192" s="4" t="n">
        <v>47545</v>
      </c>
      <c r="C192" s="5" t="s">
        <v>187</v>
      </c>
      <c r="D192" s="4" t="n">
        <v>0</v>
      </c>
    </row>
    <row r="193" customFormat="false" ht="12.75" hidden="false" customHeight="false" outlineLevel="0" collapsed="false">
      <c r="A193" s="0" t="n">
        <f aca="false">SUM(A192+1)</f>
        <v>181</v>
      </c>
      <c r="B193" s="4" t="n">
        <v>50201</v>
      </c>
      <c r="C193" s="5" t="s">
        <v>188</v>
      </c>
      <c r="D193" s="4" t="n">
        <v>0</v>
      </c>
    </row>
    <row r="194" customFormat="false" ht="12.75" hidden="false" customHeight="false" outlineLevel="0" collapsed="false">
      <c r="A194" s="0" t="n">
        <f aca="false">SUM(A193+1)</f>
        <v>182</v>
      </c>
      <c r="B194" s="4" t="n">
        <v>52985</v>
      </c>
      <c r="C194" s="5" t="s">
        <v>189</v>
      </c>
      <c r="D194" s="4" t="n">
        <v>0</v>
      </c>
    </row>
    <row r="195" customFormat="false" ht="12.75" hidden="false" customHeight="false" outlineLevel="0" collapsed="false">
      <c r="A195" s="0" t="n">
        <f aca="false">SUM(A194+1)</f>
        <v>183</v>
      </c>
      <c r="B195" s="4" t="n">
        <v>50741</v>
      </c>
      <c r="C195" s="5" t="s">
        <v>190</v>
      </c>
      <c r="D195" s="4" t="n">
        <v>0</v>
      </c>
    </row>
    <row r="196" customFormat="false" ht="12.75" hidden="false" customHeight="false" outlineLevel="0" collapsed="false">
      <c r="A196" s="0" t="n">
        <f aca="false">SUM(A195+1)</f>
        <v>184</v>
      </c>
      <c r="B196" s="4" t="n">
        <v>51389</v>
      </c>
      <c r="C196" s="5" t="s">
        <v>191</v>
      </c>
      <c r="D196" s="4" t="n">
        <v>0</v>
      </c>
    </row>
    <row r="197" customFormat="false" ht="12.75" hidden="false" customHeight="false" outlineLevel="0" collapsed="false">
      <c r="A197" s="0" t="n">
        <f aca="false">SUM(A196+1)</f>
        <v>185</v>
      </c>
      <c r="B197" s="4" t="n">
        <v>55627</v>
      </c>
      <c r="C197" s="5" t="s">
        <v>192</v>
      </c>
      <c r="D197" s="4" t="n">
        <v>0</v>
      </c>
    </row>
    <row r="198" customFormat="false" ht="12.75" hidden="false" customHeight="false" outlineLevel="0" collapsed="false">
      <c r="A198" s="0" t="n">
        <f aca="false">SUM(A197+1)</f>
        <v>186</v>
      </c>
      <c r="B198" s="4" t="n">
        <v>46837</v>
      </c>
      <c r="C198" s="5" t="s">
        <v>193</v>
      </c>
      <c r="D198" s="4" t="n">
        <v>0</v>
      </c>
    </row>
    <row r="199" customFormat="false" ht="12.75" hidden="false" customHeight="false" outlineLevel="0" collapsed="false">
      <c r="A199" s="0" t="n">
        <f aca="false">SUM(A198+1)</f>
        <v>187</v>
      </c>
      <c r="B199" s="4" t="n">
        <v>47175</v>
      </c>
      <c r="C199" s="5" t="s">
        <v>194</v>
      </c>
      <c r="D199" s="4" t="n">
        <v>0</v>
      </c>
    </row>
    <row r="200" customFormat="false" ht="12.75" hidden="false" customHeight="false" outlineLevel="0" collapsed="false">
      <c r="A200" s="0" t="n">
        <f aca="false">SUM(A199+1)</f>
        <v>188</v>
      </c>
      <c r="B200" s="4" t="n">
        <v>57533</v>
      </c>
      <c r="C200" s="5" t="s">
        <v>195</v>
      </c>
      <c r="D200" s="4" t="n">
        <v>0</v>
      </c>
    </row>
    <row r="201" customFormat="false" ht="12.75" hidden="false" customHeight="false" outlineLevel="0" collapsed="false">
      <c r="A201" s="0" t="n">
        <f aca="false">SUM(A200+1)</f>
        <v>189</v>
      </c>
      <c r="B201" s="4" t="n">
        <v>47065</v>
      </c>
      <c r="C201" s="5" t="s">
        <v>196</v>
      </c>
      <c r="D201" s="4" t="n">
        <v>0</v>
      </c>
    </row>
    <row r="202" customFormat="false" ht="12.75" hidden="false" customHeight="false" outlineLevel="0" collapsed="false">
      <c r="A202" s="0" t="n">
        <f aca="false">SUM(A201+1)</f>
        <v>190</v>
      </c>
      <c r="B202" s="4" t="n">
        <v>57779</v>
      </c>
      <c r="C202" s="5" t="s">
        <v>197</v>
      </c>
      <c r="D202" s="4" t="n">
        <v>0</v>
      </c>
    </row>
    <row r="203" customFormat="false" ht="12.75" hidden="false" customHeight="false" outlineLevel="0" collapsed="false">
      <c r="A203" s="0" t="n">
        <f aca="false">SUM(A202+1)</f>
        <v>191</v>
      </c>
      <c r="B203" s="4" t="n">
        <v>56313</v>
      </c>
      <c r="C203" s="5" t="s">
        <v>198</v>
      </c>
      <c r="D203" s="4" t="n">
        <v>0</v>
      </c>
    </row>
    <row r="204" customFormat="false" ht="12.75" hidden="false" customHeight="false" outlineLevel="0" collapsed="false">
      <c r="A204" s="0" t="n">
        <f aca="false">SUM(A203+1)</f>
        <v>192</v>
      </c>
      <c r="B204" s="4" t="n">
        <v>54953</v>
      </c>
      <c r="C204" s="5" t="s">
        <v>199</v>
      </c>
      <c r="D204" s="4" t="n">
        <v>0</v>
      </c>
    </row>
    <row r="205" customFormat="false" ht="12.75" hidden="false" customHeight="false" outlineLevel="0" collapsed="false">
      <c r="A205" s="0" t="n">
        <f aca="false">SUM(A204+1)</f>
        <v>193</v>
      </c>
      <c r="B205" s="4" t="n">
        <v>54803</v>
      </c>
      <c r="C205" s="5" t="s">
        <v>200</v>
      </c>
      <c r="D205" s="4" t="n">
        <v>0</v>
      </c>
    </row>
    <row r="206" customFormat="false" ht="12.75" hidden="false" customHeight="false" outlineLevel="0" collapsed="false">
      <c r="A206" s="0" t="n">
        <f aca="false">SUM(A205+1)</f>
        <v>194</v>
      </c>
      <c r="B206" s="4" t="n">
        <v>56127</v>
      </c>
      <c r="C206" s="5" t="s">
        <v>201</v>
      </c>
      <c r="D206" s="4" t="n">
        <v>0</v>
      </c>
    </row>
    <row r="207" customFormat="false" ht="12.75" hidden="false" customHeight="false" outlineLevel="0" collapsed="false">
      <c r="A207" s="0" t="n">
        <f aca="false">SUM(A206+1)</f>
        <v>195</v>
      </c>
      <c r="B207" s="4" t="n">
        <v>56441</v>
      </c>
      <c r="C207" s="5" t="s">
        <v>202</v>
      </c>
      <c r="D207" s="4" t="n">
        <v>0</v>
      </c>
    </row>
    <row r="208" customFormat="false" ht="12.75" hidden="false" customHeight="false" outlineLevel="0" collapsed="false">
      <c r="A208" s="0" t="n">
        <f aca="false">SUM(A207+1)</f>
        <v>196</v>
      </c>
      <c r="B208" s="4" t="n">
        <v>56519</v>
      </c>
      <c r="C208" s="5" t="s">
        <v>203</v>
      </c>
      <c r="D208" s="4" t="n">
        <v>0</v>
      </c>
    </row>
    <row r="209" customFormat="false" ht="12.75" hidden="false" customHeight="false" outlineLevel="0" collapsed="false">
      <c r="A209" s="0" t="n">
        <f aca="false">SUM(A208+1)</f>
        <v>197</v>
      </c>
      <c r="B209" s="4" t="n">
        <v>56115</v>
      </c>
      <c r="C209" s="5" t="s">
        <v>204</v>
      </c>
      <c r="D209" s="4" t="n">
        <v>0</v>
      </c>
    </row>
    <row r="210" customFormat="false" ht="12.75" hidden="false" customHeight="false" outlineLevel="0" collapsed="false">
      <c r="A210" s="0" t="n">
        <f aca="false">SUM(A209+1)</f>
        <v>198</v>
      </c>
      <c r="B210" s="4" t="n">
        <v>50311</v>
      </c>
      <c r="C210" s="5" t="s">
        <v>205</v>
      </c>
      <c r="D210" s="4" t="n">
        <v>0</v>
      </c>
    </row>
    <row r="211" customFormat="false" ht="12.75" hidden="false" customHeight="false" outlineLevel="0" collapsed="false">
      <c r="A211" s="0" t="n">
        <f aca="false">SUM(A210+1)</f>
        <v>199</v>
      </c>
      <c r="B211" s="4" t="n">
        <v>58161</v>
      </c>
      <c r="C211" s="5" t="s">
        <v>206</v>
      </c>
      <c r="D211" s="4" t="n">
        <v>0</v>
      </c>
    </row>
    <row r="212" customFormat="false" ht="12.75" hidden="false" customHeight="false" outlineLevel="0" collapsed="false">
      <c r="A212" s="0" t="n">
        <f aca="false">SUM(A211+1)</f>
        <v>200</v>
      </c>
      <c r="B212" s="4" t="n">
        <v>58159</v>
      </c>
      <c r="C212" s="5" t="s">
        <v>207</v>
      </c>
      <c r="D212" s="4" t="n">
        <v>0</v>
      </c>
    </row>
    <row r="213" customFormat="false" ht="12.75" hidden="false" customHeight="false" outlineLevel="0" collapsed="false">
      <c r="A213" s="0" t="n">
        <f aca="false">SUM(A212+1)</f>
        <v>201</v>
      </c>
      <c r="B213" s="4" t="n">
        <v>54521</v>
      </c>
      <c r="C213" s="5" t="s">
        <v>208</v>
      </c>
      <c r="D213" s="4" t="n">
        <v>0</v>
      </c>
    </row>
    <row r="214" customFormat="false" ht="12.75" hidden="false" customHeight="false" outlineLevel="0" collapsed="false">
      <c r="A214" s="0" t="n">
        <f aca="false">SUM(A213+1)</f>
        <v>202</v>
      </c>
      <c r="B214" s="4" t="n">
        <v>47199</v>
      </c>
      <c r="C214" s="5" t="s">
        <v>209</v>
      </c>
      <c r="D214" s="4" t="n">
        <v>0</v>
      </c>
    </row>
    <row r="215" customFormat="false" ht="12.75" hidden="false" customHeight="false" outlineLevel="0" collapsed="false">
      <c r="A215" s="0" t="n">
        <f aca="false">SUM(A214+1)</f>
        <v>203</v>
      </c>
      <c r="B215" s="4" t="n">
        <v>46373</v>
      </c>
      <c r="C215" s="5" t="s">
        <v>210</v>
      </c>
      <c r="D215" s="4" t="n">
        <v>0</v>
      </c>
    </row>
    <row r="216" customFormat="false" ht="12.75" hidden="false" customHeight="false" outlineLevel="0" collapsed="false">
      <c r="A216" s="0" t="n">
        <f aca="false">SUM(A215+1)</f>
        <v>204</v>
      </c>
      <c r="B216" s="4" t="n">
        <v>55725</v>
      </c>
      <c r="C216" s="5" t="s">
        <v>211</v>
      </c>
      <c r="D216" s="4" t="n">
        <v>0</v>
      </c>
    </row>
    <row r="217" customFormat="false" ht="12.75" hidden="false" customHeight="false" outlineLevel="0" collapsed="false">
      <c r="A217" s="0" t="n">
        <f aca="false">SUM(A216+1)</f>
        <v>205</v>
      </c>
      <c r="B217" s="4" t="n">
        <v>51601</v>
      </c>
      <c r="C217" s="5" t="s">
        <v>212</v>
      </c>
      <c r="D217" s="4" t="n">
        <v>0</v>
      </c>
    </row>
    <row r="218" customFormat="false" ht="12.75" hidden="false" customHeight="false" outlineLevel="0" collapsed="false">
      <c r="A218" s="0" t="n">
        <f aca="false">SUM(A217+1)</f>
        <v>206</v>
      </c>
      <c r="B218" s="4" t="n">
        <v>58389</v>
      </c>
      <c r="C218" s="5" t="s">
        <v>213</v>
      </c>
      <c r="D218" s="4" t="n">
        <v>0</v>
      </c>
    </row>
    <row r="219" customFormat="false" ht="12.75" hidden="false" customHeight="false" outlineLevel="0" collapsed="false">
      <c r="A219" s="0" t="n">
        <f aca="false">SUM(A218+1)</f>
        <v>207</v>
      </c>
      <c r="B219" s="4" t="n">
        <v>49115</v>
      </c>
      <c r="C219" s="5" t="s">
        <v>214</v>
      </c>
      <c r="D219" s="4" t="n">
        <v>0</v>
      </c>
    </row>
    <row r="220" customFormat="false" ht="12.75" hidden="false" customHeight="false" outlineLevel="0" collapsed="false">
      <c r="A220" s="0" t="n">
        <f aca="false">SUM(A219+1)</f>
        <v>208</v>
      </c>
      <c r="B220" s="4" t="n">
        <v>47269</v>
      </c>
      <c r="C220" s="5" t="s">
        <v>215</v>
      </c>
      <c r="D220" s="4" t="n">
        <v>1</v>
      </c>
    </row>
    <row r="221" customFormat="false" ht="12.75" hidden="false" customHeight="false" outlineLevel="0" collapsed="false">
      <c r="A221" s="0" t="n">
        <f aca="false">SUM(A220+1)</f>
        <v>209</v>
      </c>
      <c r="B221" s="4" t="n">
        <v>48665</v>
      </c>
      <c r="C221" s="5" t="s">
        <v>216</v>
      </c>
      <c r="D221" s="4" t="n">
        <v>0</v>
      </c>
    </row>
    <row r="222" customFormat="false" ht="12.75" hidden="false" customHeight="false" outlineLevel="0" collapsed="false">
      <c r="A222" s="0" t="n">
        <f aca="false">SUM(A221+1)</f>
        <v>210</v>
      </c>
      <c r="B222" s="4" t="n">
        <v>49185</v>
      </c>
      <c r="C222" s="5" t="s">
        <v>217</v>
      </c>
      <c r="D222" s="4" t="n">
        <v>0</v>
      </c>
    </row>
    <row r="223" customFormat="false" ht="12.75" hidden="false" customHeight="false" outlineLevel="0" collapsed="false">
      <c r="A223" s="0" t="n">
        <f aca="false">SUM(A222+1)</f>
        <v>211</v>
      </c>
      <c r="B223" s="4" t="n">
        <v>58143</v>
      </c>
      <c r="C223" s="5" t="s">
        <v>218</v>
      </c>
      <c r="D223" s="4" t="n">
        <v>0</v>
      </c>
    </row>
    <row r="224" customFormat="false" ht="12.75" hidden="false" customHeight="false" outlineLevel="0" collapsed="false">
      <c r="A224" s="0" t="n">
        <f aca="false">SUM(A223+1)</f>
        <v>212</v>
      </c>
      <c r="B224" s="4" t="n">
        <v>50337</v>
      </c>
      <c r="C224" s="5" t="s">
        <v>219</v>
      </c>
      <c r="D224" s="4" t="n">
        <v>0</v>
      </c>
    </row>
    <row r="225" customFormat="false" ht="12.75" hidden="false" customHeight="false" outlineLevel="0" collapsed="false">
      <c r="A225" s="0" t="n">
        <f aca="false">SUM(A224+1)</f>
        <v>213</v>
      </c>
      <c r="B225" s="4" t="n">
        <v>51031</v>
      </c>
      <c r="C225" s="5" t="s">
        <v>220</v>
      </c>
      <c r="D225" s="4" t="n">
        <v>0</v>
      </c>
    </row>
    <row r="226" customFormat="false" ht="12.75" hidden="false" customHeight="false" outlineLevel="0" collapsed="false">
      <c r="A226" s="0" t="n">
        <f aca="false">SUM(A225+1)</f>
        <v>214</v>
      </c>
      <c r="B226" s="4" t="n">
        <v>51551</v>
      </c>
      <c r="C226" s="5" t="s">
        <v>221</v>
      </c>
      <c r="D226" s="4" t="n">
        <v>0</v>
      </c>
    </row>
    <row r="227" customFormat="false" ht="12.75" hidden="false" customHeight="false" outlineLevel="0" collapsed="false">
      <c r="A227" s="0" t="n">
        <f aca="false">SUM(A226+1)</f>
        <v>215</v>
      </c>
      <c r="B227" s="4" t="n">
        <v>50649</v>
      </c>
      <c r="C227" s="5" t="s">
        <v>222</v>
      </c>
      <c r="D227" s="4" t="n">
        <v>0</v>
      </c>
    </row>
    <row r="228" customFormat="false" ht="12.75" hidden="false" customHeight="false" outlineLevel="0" collapsed="false">
      <c r="A228" s="0" t="n">
        <f aca="false">SUM(A227+1)</f>
        <v>216</v>
      </c>
      <c r="B228" s="4" t="n">
        <v>57689</v>
      </c>
      <c r="C228" s="5" t="s">
        <v>223</v>
      </c>
      <c r="D228" s="4" t="n">
        <v>0</v>
      </c>
    </row>
    <row r="229" customFormat="false" ht="12.75" hidden="false" customHeight="false" outlineLevel="0" collapsed="false">
      <c r="A229" s="0" t="n">
        <f aca="false">SUM(A228+1)</f>
        <v>217</v>
      </c>
      <c r="B229" s="4" t="n">
        <v>58437</v>
      </c>
      <c r="C229" s="5" t="s">
        <v>224</v>
      </c>
      <c r="D229" s="4" t="n">
        <v>0</v>
      </c>
    </row>
    <row r="230" customFormat="false" ht="12.75" hidden="false" customHeight="false" outlineLevel="0" collapsed="false">
      <c r="A230" s="0" t="n">
        <f aca="false">SUM(A229+1)</f>
        <v>218</v>
      </c>
      <c r="B230" s="4" t="n">
        <v>54275</v>
      </c>
      <c r="C230" s="5" t="s">
        <v>225</v>
      </c>
      <c r="D230" s="4" t="n">
        <v>0</v>
      </c>
    </row>
    <row r="231" customFormat="false" ht="12.75" hidden="false" customHeight="false" outlineLevel="0" collapsed="false">
      <c r="A231" s="0" t="n">
        <f aca="false">SUM(A230+1)</f>
        <v>219</v>
      </c>
      <c r="B231" s="4" t="n">
        <v>47617</v>
      </c>
      <c r="C231" s="5" t="s">
        <v>226</v>
      </c>
      <c r="D231" s="4" t="n">
        <v>0</v>
      </c>
    </row>
    <row r="232" customFormat="false" ht="12.75" hidden="false" customHeight="false" outlineLevel="0" collapsed="false">
      <c r="A232" s="0" t="n">
        <f aca="false">SUM(A231+1)</f>
        <v>220</v>
      </c>
      <c r="B232" s="4" t="n">
        <v>49069</v>
      </c>
      <c r="C232" s="5" t="s">
        <v>227</v>
      </c>
      <c r="D232" s="4" t="n">
        <v>0</v>
      </c>
    </row>
    <row r="233" customFormat="false" ht="12.75" hidden="false" customHeight="false" outlineLevel="0" collapsed="false">
      <c r="A233" s="0" t="n">
        <f aca="false">SUM(A232+1)</f>
        <v>221</v>
      </c>
      <c r="B233" s="4" t="n">
        <v>49321</v>
      </c>
      <c r="C233" s="5" t="s">
        <v>228</v>
      </c>
      <c r="D233" s="4" t="n">
        <v>0</v>
      </c>
    </row>
    <row r="234" customFormat="false" ht="12.75" hidden="false" customHeight="false" outlineLevel="0" collapsed="false">
      <c r="A234" s="0" t="n">
        <f aca="false">SUM(A233+1)</f>
        <v>222</v>
      </c>
      <c r="B234" s="4" t="n">
        <v>56357</v>
      </c>
      <c r="C234" s="5" t="s">
        <v>229</v>
      </c>
      <c r="D234" s="4" t="n">
        <v>0</v>
      </c>
    </row>
    <row r="235" customFormat="false" ht="12.75" hidden="false" customHeight="false" outlineLevel="0" collapsed="false">
      <c r="A235" s="0" t="n">
        <f aca="false">SUM(A234+1)</f>
        <v>223</v>
      </c>
      <c r="B235" s="4" t="n">
        <v>55679</v>
      </c>
      <c r="C235" s="5" t="s">
        <v>230</v>
      </c>
      <c r="D235" s="4" t="n">
        <v>0</v>
      </c>
    </row>
    <row r="236" customFormat="false" ht="12.75" hidden="false" customHeight="false" outlineLevel="0" collapsed="false">
      <c r="A236" s="0" t="n">
        <f aca="false">SUM(A235+1)</f>
        <v>224</v>
      </c>
      <c r="B236" s="4" t="n">
        <v>55455</v>
      </c>
      <c r="C236" s="5" t="s">
        <v>231</v>
      </c>
      <c r="D236" s="4" t="n">
        <v>0</v>
      </c>
    </row>
    <row r="237" customFormat="false" ht="12.75" hidden="false" customHeight="false" outlineLevel="0" collapsed="false">
      <c r="A237" s="0" t="n">
        <f aca="false">SUM(A236+1)</f>
        <v>225</v>
      </c>
      <c r="B237" s="4" t="n">
        <v>47611</v>
      </c>
      <c r="C237" s="5" t="s">
        <v>232</v>
      </c>
      <c r="D237" s="4" t="n">
        <v>0</v>
      </c>
    </row>
    <row r="238" customFormat="false" ht="12.75" hidden="false" customHeight="false" outlineLevel="0" collapsed="false">
      <c r="A238" s="0" t="n">
        <f aca="false">SUM(A237+1)</f>
        <v>226</v>
      </c>
      <c r="B238" s="4" t="n">
        <v>50745</v>
      </c>
      <c r="C238" s="5" t="s">
        <v>233</v>
      </c>
      <c r="D238" s="4" t="n">
        <v>0</v>
      </c>
    </row>
    <row r="239" customFormat="false" ht="12.75" hidden="false" customHeight="false" outlineLevel="0" collapsed="false">
      <c r="A239" s="0" t="n">
        <f aca="false">SUM(A238+1)</f>
        <v>227</v>
      </c>
      <c r="B239" s="4" t="n">
        <v>56267</v>
      </c>
      <c r="C239" s="5" t="s">
        <v>234</v>
      </c>
      <c r="D239" s="4" t="n">
        <v>0</v>
      </c>
    </row>
    <row r="240" customFormat="false" ht="12.75" hidden="false" customHeight="false" outlineLevel="0" collapsed="false">
      <c r="A240" s="0" t="n">
        <f aca="false">SUM(A239+1)</f>
        <v>228</v>
      </c>
      <c r="B240" s="4" t="n">
        <v>49413</v>
      </c>
      <c r="C240" s="5" t="s">
        <v>235</v>
      </c>
      <c r="D240" s="4" t="n">
        <v>0</v>
      </c>
    </row>
    <row r="241" customFormat="false" ht="12.75" hidden="false" customHeight="false" outlineLevel="0" collapsed="false">
      <c r="A241" s="0" t="n">
        <f aca="false">SUM(A240+1)</f>
        <v>229</v>
      </c>
      <c r="B241" s="4" t="n">
        <v>56311</v>
      </c>
      <c r="C241" s="5" t="s">
        <v>236</v>
      </c>
      <c r="D241" s="4" t="n">
        <v>0</v>
      </c>
    </row>
    <row r="242" customFormat="false" ht="12.75" hidden="false" customHeight="false" outlineLevel="0" collapsed="false">
      <c r="A242" s="0" t="n">
        <f aca="false">SUM(A241+1)</f>
        <v>230</v>
      </c>
      <c r="B242" s="4" t="n">
        <v>56963</v>
      </c>
      <c r="C242" s="5" t="s">
        <v>237</v>
      </c>
      <c r="D242" s="4" t="n">
        <v>0</v>
      </c>
    </row>
    <row r="243" customFormat="false" ht="12.75" hidden="false" customHeight="false" outlineLevel="0" collapsed="false">
      <c r="A243" s="0" t="n">
        <f aca="false">SUM(A242+1)</f>
        <v>231</v>
      </c>
      <c r="B243" s="4" t="n">
        <v>55457</v>
      </c>
      <c r="C243" s="5" t="s">
        <v>238</v>
      </c>
      <c r="D243" s="4" t="n">
        <v>0</v>
      </c>
    </row>
    <row r="244" customFormat="false" ht="12.75" hidden="false" customHeight="false" outlineLevel="0" collapsed="false">
      <c r="A244" s="0" t="n">
        <f aca="false">SUM(A243+1)</f>
        <v>232</v>
      </c>
      <c r="B244" s="4" t="n">
        <v>56961</v>
      </c>
      <c r="C244" s="5" t="s">
        <v>238</v>
      </c>
      <c r="D244" s="4" t="n">
        <v>0</v>
      </c>
    </row>
    <row r="245" customFormat="false" ht="12.75" hidden="false" customHeight="false" outlineLevel="0" collapsed="false">
      <c r="A245" s="0" t="n">
        <f aca="false">SUM(A244+1)</f>
        <v>233</v>
      </c>
      <c r="B245" s="4" t="n">
        <v>57681</v>
      </c>
      <c r="C245" s="5" t="s">
        <v>239</v>
      </c>
      <c r="D245" s="4" t="n">
        <v>0</v>
      </c>
    </row>
    <row r="246" customFormat="false" ht="12.75" hidden="false" customHeight="false" outlineLevel="0" collapsed="false">
      <c r="A246" s="0" t="n">
        <f aca="false">SUM(A245+1)</f>
        <v>234</v>
      </c>
      <c r="B246" s="4" t="n">
        <v>46851</v>
      </c>
      <c r="C246" s="5" t="s">
        <v>240</v>
      </c>
      <c r="D246" s="4" t="n">
        <v>0</v>
      </c>
    </row>
    <row r="247" customFormat="false" ht="12.75" hidden="false" customHeight="false" outlineLevel="0" collapsed="false">
      <c r="A247" s="0" t="n">
        <f aca="false">SUM(A246+1)</f>
        <v>235</v>
      </c>
      <c r="B247" s="4" t="n">
        <v>54097</v>
      </c>
      <c r="C247" s="5" t="s">
        <v>241</v>
      </c>
      <c r="D247" s="4" t="n">
        <v>0</v>
      </c>
    </row>
    <row r="248" customFormat="false" ht="12.75" hidden="false" customHeight="false" outlineLevel="0" collapsed="false">
      <c r="A248" s="0" t="n">
        <f aca="false">SUM(A247+1)</f>
        <v>236</v>
      </c>
      <c r="B248" s="4" t="n">
        <v>48863</v>
      </c>
      <c r="C248" s="5" t="s">
        <v>242</v>
      </c>
      <c r="D248" s="4" t="n">
        <v>0</v>
      </c>
    </row>
    <row r="249" customFormat="false" ht="12.75" hidden="false" customHeight="false" outlineLevel="0" collapsed="false">
      <c r="A249" s="0" t="n">
        <f aca="false">SUM(A248+1)</f>
        <v>237</v>
      </c>
      <c r="B249" s="4" t="n">
        <v>56423</v>
      </c>
      <c r="C249" s="5" t="s">
        <v>243</v>
      </c>
      <c r="D249" s="4" t="n">
        <v>0</v>
      </c>
    </row>
    <row r="250" customFormat="false" ht="12.75" hidden="false" customHeight="false" outlineLevel="0" collapsed="false">
      <c r="A250" s="0" t="n">
        <f aca="false">SUM(A249+1)</f>
        <v>238</v>
      </c>
      <c r="B250" s="4" t="n">
        <v>49993</v>
      </c>
      <c r="C250" s="5" t="s">
        <v>244</v>
      </c>
      <c r="D250" s="4" t="n">
        <v>0</v>
      </c>
    </row>
    <row r="251" customFormat="false" ht="12.75" hidden="false" customHeight="false" outlineLevel="0" collapsed="false">
      <c r="A251" s="0" t="n">
        <f aca="false">SUM(A250+1)</f>
        <v>239</v>
      </c>
      <c r="B251" s="4" t="n">
        <v>58669</v>
      </c>
      <c r="C251" s="5" t="s">
        <v>245</v>
      </c>
      <c r="D251" s="4" t="n">
        <v>0</v>
      </c>
    </row>
    <row r="252" customFormat="false" ht="12.75" hidden="false" customHeight="false" outlineLevel="0" collapsed="false">
      <c r="A252" s="0" t="n">
        <f aca="false">SUM(A251+1)</f>
        <v>240</v>
      </c>
      <c r="B252" s="4" t="n">
        <v>46461</v>
      </c>
      <c r="C252" s="5" t="s">
        <v>246</v>
      </c>
      <c r="D252" s="4" t="n">
        <v>0</v>
      </c>
    </row>
    <row r="253" customFormat="false" ht="12.75" hidden="false" customHeight="false" outlineLevel="0" collapsed="false">
      <c r="A253" s="0" t="n">
        <f aca="false">SUM(A252+1)</f>
        <v>241</v>
      </c>
      <c r="B253" s="4" t="n">
        <v>50733</v>
      </c>
      <c r="C253" s="5" t="s">
        <v>247</v>
      </c>
      <c r="D253" s="4" t="n">
        <v>0</v>
      </c>
    </row>
    <row r="254" customFormat="false" ht="12.75" hidden="false" customHeight="false" outlineLevel="0" collapsed="false">
      <c r="A254" s="0" t="n">
        <f aca="false">SUM(A253+1)</f>
        <v>242</v>
      </c>
      <c r="B254" s="4" t="n">
        <v>49663</v>
      </c>
      <c r="C254" s="5" t="s">
        <v>248</v>
      </c>
      <c r="D254" s="4" t="n">
        <v>0</v>
      </c>
    </row>
    <row r="255" customFormat="false" ht="12.75" hidden="false" customHeight="false" outlineLevel="0" collapsed="false">
      <c r="A255" s="0" t="n">
        <f aca="false">SUM(A254+1)</f>
        <v>243</v>
      </c>
      <c r="B255" s="4" t="n">
        <v>49705</v>
      </c>
      <c r="C255" s="5" t="s">
        <v>249</v>
      </c>
      <c r="D255" s="4" t="n">
        <v>0</v>
      </c>
    </row>
    <row r="256" customFormat="false" ht="12.75" hidden="false" customHeight="false" outlineLevel="0" collapsed="false">
      <c r="A256" s="0" t="n">
        <f aca="false">SUM(A255+1)</f>
        <v>244</v>
      </c>
      <c r="B256" s="4" t="n">
        <v>46301</v>
      </c>
      <c r="C256" s="5" t="s">
        <v>250</v>
      </c>
      <c r="D256" s="4" t="n">
        <v>0</v>
      </c>
    </row>
    <row r="257" customFormat="false" ht="12.75" hidden="false" customHeight="false" outlineLevel="0" collapsed="false">
      <c r="A257" s="0" t="n">
        <f aca="false">SUM(A256+1)</f>
        <v>245</v>
      </c>
      <c r="B257" s="4" t="n">
        <v>46747</v>
      </c>
      <c r="C257" s="5" t="s">
        <v>251</v>
      </c>
      <c r="D257" s="4" t="n">
        <v>0</v>
      </c>
    </row>
    <row r="258" customFormat="false" ht="12.75" hidden="false" customHeight="false" outlineLevel="0" collapsed="false">
      <c r="A258" s="0" t="n">
        <f aca="false">SUM(A257+1)</f>
        <v>246</v>
      </c>
      <c r="B258" s="4" t="n">
        <v>57805</v>
      </c>
      <c r="C258" s="5" t="s">
        <v>252</v>
      </c>
      <c r="D258" s="4" t="n">
        <v>0</v>
      </c>
    </row>
    <row r="259" customFormat="false" ht="12.75" hidden="false" customHeight="false" outlineLevel="0" collapsed="false">
      <c r="A259" s="0" t="n">
        <f aca="false">SUM(A258+1)</f>
        <v>247</v>
      </c>
      <c r="B259" s="4" t="n">
        <v>47607</v>
      </c>
      <c r="C259" s="5" t="s">
        <v>253</v>
      </c>
      <c r="D259" s="4" t="n">
        <v>0</v>
      </c>
    </row>
    <row r="260" customFormat="false" ht="12.75" hidden="false" customHeight="false" outlineLevel="0" collapsed="false">
      <c r="A260" s="0" t="n">
        <f aca="false">SUM(A259+1)</f>
        <v>248</v>
      </c>
      <c r="B260" s="4" t="n">
        <v>55513</v>
      </c>
      <c r="C260" s="5" t="s">
        <v>254</v>
      </c>
      <c r="D260" s="4" t="n">
        <v>0</v>
      </c>
    </row>
    <row r="261" customFormat="false" ht="12.75" hidden="false" customHeight="false" outlineLevel="0" collapsed="false">
      <c r="A261" s="0" t="n">
        <f aca="false">SUM(A260+1)</f>
        <v>249</v>
      </c>
      <c r="B261" s="4" t="n">
        <v>55575</v>
      </c>
      <c r="C261" s="5" t="s">
        <v>255</v>
      </c>
      <c r="D261" s="4" t="n">
        <v>0</v>
      </c>
    </row>
    <row r="262" customFormat="false" ht="12.75" hidden="false" customHeight="false" outlineLevel="0" collapsed="false">
      <c r="A262" s="0" t="n">
        <f aca="false">SUM(A261+1)</f>
        <v>250</v>
      </c>
      <c r="B262" s="4" t="n">
        <v>56593</v>
      </c>
      <c r="C262" s="5" t="s">
        <v>256</v>
      </c>
      <c r="D262" s="4" t="n">
        <v>0</v>
      </c>
    </row>
    <row r="263" customFormat="false" ht="12.75" hidden="false" customHeight="false" outlineLevel="0" collapsed="false">
      <c r="A263" s="0" t="n">
        <f aca="false">SUM(A262+1)</f>
        <v>251</v>
      </c>
      <c r="B263" s="4" t="n">
        <v>47541</v>
      </c>
      <c r="C263" s="5" t="s">
        <v>257</v>
      </c>
      <c r="D263" s="4" t="n">
        <v>0</v>
      </c>
    </row>
    <row r="264" customFormat="false" ht="12.75" hidden="false" customHeight="false" outlineLevel="0" collapsed="false">
      <c r="A264" s="0" t="n">
        <f aca="false">SUM(A263+1)</f>
        <v>252</v>
      </c>
      <c r="B264" s="4" t="n">
        <v>58233</v>
      </c>
      <c r="C264" s="5" t="s">
        <v>258</v>
      </c>
      <c r="D264" s="4" t="n">
        <v>0</v>
      </c>
    </row>
    <row r="265" customFormat="false" ht="12.75" hidden="false" customHeight="false" outlineLevel="0" collapsed="false">
      <c r="A265" s="0" t="n">
        <f aca="false">SUM(A264+1)</f>
        <v>253</v>
      </c>
      <c r="B265" s="4" t="n">
        <v>58031</v>
      </c>
      <c r="C265" s="5" t="s">
        <v>259</v>
      </c>
      <c r="D265" s="4" t="n">
        <v>0</v>
      </c>
    </row>
    <row r="266" customFormat="false" ht="12.75" hidden="false" customHeight="false" outlineLevel="0" collapsed="false">
      <c r="A266" s="0" t="n">
        <f aca="false">SUM(A265+1)</f>
        <v>254</v>
      </c>
      <c r="B266" s="4" t="n">
        <v>56821</v>
      </c>
      <c r="C266" s="5" t="s">
        <v>260</v>
      </c>
      <c r="D266" s="4" t="n">
        <v>0</v>
      </c>
    </row>
    <row r="267" customFormat="false" ht="12.75" hidden="false" customHeight="false" outlineLevel="0" collapsed="false">
      <c r="A267" s="0" t="n">
        <f aca="false">SUM(A266+1)</f>
        <v>255</v>
      </c>
      <c r="B267" s="4" t="n">
        <v>46889</v>
      </c>
      <c r="C267" s="5" t="s">
        <v>261</v>
      </c>
      <c r="D267" s="4" t="n">
        <v>0</v>
      </c>
    </row>
    <row r="268" customFormat="false" ht="12.75" hidden="false" customHeight="false" outlineLevel="0" collapsed="false">
      <c r="A268" s="0" t="n">
        <f aca="false">SUM(A267+1)</f>
        <v>256</v>
      </c>
      <c r="B268" s="4" t="n">
        <v>53949</v>
      </c>
      <c r="C268" s="5" t="s">
        <v>262</v>
      </c>
      <c r="D268" s="4" t="n">
        <v>0</v>
      </c>
    </row>
    <row r="269" customFormat="false" ht="12.75" hidden="false" customHeight="false" outlineLevel="0" collapsed="false">
      <c r="A269" s="0" t="n">
        <f aca="false">SUM(A268+1)</f>
        <v>257</v>
      </c>
      <c r="B269" s="4" t="n">
        <v>48285</v>
      </c>
      <c r="C269" s="5" t="s">
        <v>263</v>
      </c>
      <c r="D269" s="4" t="n">
        <v>0</v>
      </c>
    </row>
    <row r="270" customFormat="false" ht="12.75" hidden="false" customHeight="false" outlineLevel="0" collapsed="false">
      <c r="A270" s="0" t="n">
        <f aca="false">SUM(A269+1)</f>
        <v>258</v>
      </c>
      <c r="B270" s="4" t="n">
        <v>58391</v>
      </c>
      <c r="C270" s="5" t="s">
        <v>264</v>
      </c>
      <c r="D270" s="4" t="n">
        <v>0</v>
      </c>
    </row>
    <row r="271" customFormat="false" ht="12.75" hidden="false" customHeight="false" outlineLevel="0" collapsed="false">
      <c r="A271" s="0" t="n">
        <f aca="false">SUM(A270+1)</f>
        <v>259</v>
      </c>
      <c r="B271" s="4" t="n">
        <v>56351</v>
      </c>
      <c r="C271" s="5" t="s">
        <v>265</v>
      </c>
      <c r="D271" s="4" t="n">
        <v>0</v>
      </c>
    </row>
    <row r="272" customFormat="false" ht="12.75" hidden="false" customHeight="false" outlineLevel="0" collapsed="false">
      <c r="A272" s="0" t="n">
        <f aca="false">SUM(A271+1)</f>
        <v>260</v>
      </c>
      <c r="B272" s="4" t="n">
        <v>49713</v>
      </c>
      <c r="C272" s="5" t="s">
        <v>266</v>
      </c>
      <c r="D272" s="4" t="n">
        <v>0</v>
      </c>
    </row>
    <row r="273" customFormat="false" ht="12.75" hidden="false" customHeight="false" outlineLevel="0" collapsed="false">
      <c r="A273" s="0" t="n">
        <f aca="false">SUM(A272+1)</f>
        <v>261</v>
      </c>
      <c r="B273" s="4" t="n">
        <v>57139</v>
      </c>
      <c r="C273" s="5" t="s">
        <v>267</v>
      </c>
      <c r="D273" s="4" t="n">
        <v>0</v>
      </c>
    </row>
    <row r="274" customFormat="false" ht="12.75" hidden="false" customHeight="false" outlineLevel="0" collapsed="false">
      <c r="A274" s="0" t="n">
        <f aca="false">SUM(A273+1)</f>
        <v>262</v>
      </c>
      <c r="B274" s="4" t="n">
        <v>53973</v>
      </c>
      <c r="C274" s="5" t="s">
        <v>268</v>
      </c>
      <c r="D274" s="4" t="n">
        <v>0</v>
      </c>
    </row>
    <row r="275" customFormat="false" ht="12.75" hidden="false" customHeight="false" outlineLevel="0" collapsed="false">
      <c r="A275" s="0" t="n">
        <f aca="false">SUM(A274+1)</f>
        <v>263</v>
      </c>
      <c r="B275" s="4" t="n">
        <v>56449</v>
      </c>
      <c r="C275" s="5" t="s">
        <v>269</v>
      </c>
      <c r="D275" s="4" t="n">
        <v>0</v>
      </c>
    </row>
    <row r="276" customFormat="false" ht="12.75" hidden="false" customHeight="false" outlineLevel="0" collapsed="false">
      <c r="A276" s="0" t="n">
        <f aca="false">SUM(A275+1)</f>
        <v>264</v>
      </c>
      <c r="B276" s="4" t="n">
        <v>55531</v>
      </c>
      <c r="C276" s="5" t="s">
        <v>270</v>
      </c>
      <c r="D276" s="4" t="n">
        <v>0</v>
      </c>
    </row>
    <row r="277" customFormat="false" ht="12.75" hidden="false" customHeight="false" outlineLevel="0" collapsed="false">
      <c r="A277" s="0" t="n">
        <f aca="false">SUM(A276+1)</f>
        <v>265</v>
      </c>
      <c r="B277" s="4" t="n">
        <v>55663</v>
      </c>
      <c r="C277" s="5" t="s">
        <v>271</v>
      </c>
      <c r="D277" s="4" t="n">
        <v>0</v>
      </c>
    </row>
    <row r="278" customFormat="false" ht="12.75" hidden="false" customHeight="false" outlineLevel="0" collapsed="false">
      <c r="A278" s="0" t="n">
        <f aca="false">SUM(A277+1)</f>
        <v>266</v>
      </c>
      <c r="B278" s="4" t="n">
        <v>46541</v>
      </c>
      <c r="C278" s="5" t="s">
        <v>272</v>
      </c>
      <c r="D278" s="4" t="n">
        <v>0</v>
      </c>
    </row>
    <row r="279" customFormat="false" ht="12.75" hidden="false" customHeight="false" outlineLevel="0" collapsed="false">
      <c r="A279" s="0" t="n">
        <f aca="false">SUM(A278+1)</f>
        <v>267</v>
      </c>
      <c r="B279" s="4" t="n">
        <v>50395</v>
      </c>
      <c r="C279" s="5" t="s">
        <v>273</v>
      </c>
      <c r="D279" s="4" t="n">
        <v>0</v>
      </c>
    </row>
    <row r="280" customFormat="false" ht="12.75" hidden="false" customHeight="false" outlineLevel="0" collapsed="false">
      <c r="A280" s="0" t="n">
        <f aca="false">SUM(A279+1)</f>
        <v>268</v>
      </c>
      <c r="B280" s="4" t="n">
        <v>51655</v>
      </c>
      <c r="C280" s="5" t="s">
        <v>274</v>
      </c>
      <c r="D280" s="4" t="n">
        <v>0</v>
      </c>
    </row>
    <row r="281" customFormat="false" ht="12.75" hidden="false" customHeight="false" outlineLevel="0" collapsed="false">
      <c r="A281" s="0" t="n">
        <f aca="false">SUM(A280+1)</f>
        <v>269</v>
      </c>
      <c r="B281" s="4" t="n">
        <v>46609</v>
      </c>
      <c r="C281" s="5" t="s">
        <v>275</v>
      </c>
      <c r="D281" s="4" t="n">
        <v>0</v>
      </c>
    </row>
    <row r="282" customFormat="false" ht="12.75" hidden="false" customHeight="false" outlineLevel="0" collapsed="false">
      <c r="A282" s="0" t="n">
        <f aca="false">SUM(A281+1)</f>
        <v>270</v>
      </c>
      <c r="B282" s="4" t="n">
        <v>57257</v>
      </c>
      <c r="C282" s="5" t="s">
        <v>276</v>
      </c>
      <c r="D282" s="4" t="n">
        <v>0</v>
      </c>
    </row>
    <row r="283" customFormat="false" ht="12.75" hidden="false" customHeight="false" outlineLevel="0" collapsed="false">
      <c r="A283" s="0" t="n">
        <f aca="false">SUM(A282+1)</f>
        <v>271</v>
      </c>
      <c r="B283" s="4" t="n">
        <v>55433</v>
      </c>
      <c r="C283" s="5" t="s">
        <v>277</v>
      </c>
      <c r="D283" s="4" t="n">
        <v>0</v>
      </c>
    </row>
    <row r="284" customFormat="false" ht="12.75" hidden="false" customHeight="false" outlineLevel="0" collapsed="false">
      <c r="A284" s="0" t="n">
        <f aca="false">SUM(A283+1)</f>
        <v>272</v>
      </c>
      <c r="B284" s="4" t="n">
        <v>58655</v>
      </c>
      <c r="C284" s="5" t="s">
        <v>278</v>
      </c>
      <c r="D284" s="4" t="n">
        <v>0</v>
      </c>
    </row>
    <row r="285" customFormat="false" ht="12.75" hidden="false" customHeight="false" outlineLevel="0" collapsed="false">
      <c r="A285" s="0" t="n">
        <f aca="false">SUM(A284+1)</f>
        <v>273</v>
      </c>
      <c r="B285" s="4" t="n">
        <v>57263</v>
      </c>
      <c r="C285" s="5" t="s">
        <v>279</v>
      </c>
      <c r="D285" s="4" t="n">
        <v>0</v>
      </c>
    </row>
    <row r="286" customFormat="false" ht="12.75" hidden="false" customHeight="false" outlineLevel="0" collapsed="false">
      <c r="A286" s="0" t="n">
        <f aca="false">SUM(A285+1)</f>
        <v>274</v>
      </c>
      <c r="B286" s="4" t="n">
        <v>48449</v>
      </c>
      <c r="C286" s="5" t="s">
        <v>280</v>
      </c>
      <c r="D286" s="4" t="n">
        <v>0</v>
      </c>
    </row>
    <row r="287" customFormat="false" ht="12.75" hidden="false" customHeight="false" outlineLevel="0" collapsed="false">
      <c r="A287" s="0" t="n">
        <f aca="false">SUM(A286+1)</f>
        <v>275</v>
      </c>
      <c r="B287" s="4" t="n">
        <v>55597</v>
      </c>
      <c r="C287" s="5" t="s">
        <v>281</v>
      </c>
      <c r="D287" s="4" t="n">
        <v>0</v>
      </c>
    </row>
    <row r="288" customFormat="false" ht="12.75" hidden="false" customHeight="false" outlineLevel="0" collapsed="false">
      <c r="A288" s="0" t="n">
        <f aca="false">SUM(A287+1)</f>
        <v>276</v>
      </c>
      <c r="B288" s="4" t="n">
        <v>58249</v>
      </c>
      <c r="C288" s="5" t="s">
        <v>282</v>
      </c>
      <c r="D288" s="4" t="n">
        <v>0</v>
      </c>
    </row>
    <row r="289" customFormat="false" ht="12.75" hidden="false" customHeight="false" outlineLevel="0" collapsed="false">
      <c r="A289" s="0" t="n">
        <f aca="false">SUM(A288+1)</f>
        <v>277</v>
      </c>
      <c r="B289" s="4" t="n">
        <v>57221</v>
      </c>
      <c r="C289" s="5" t="s">
        <v>283</v>
      </c>
      <c r="D289" s="4" t="n">
        <v>0</v>
      </c>
    </row>
    <row r="290" customFormat="false" ht="12.75" hidden="false" customHeight="false" outlineLevel="0" collapsed="false">
      <c r="A290" s="0" t="n">
        <f aca="false">SUM(A289+1)</f>
        <v>278</v>
      </c>
      <c r="B290" s="4" t="n">
        <v>56883</v>
      </c>
      <c r="C290" s="5" t="s">
        <v>284</v>
      </c>
      <c r="D290" s="4" t="n">
        <v>0</v>
      </c>
    </row>
    <row r="291" customFormat="false" ht="12.75" hidden="false" customHeight="false" outlineLevel="0" collapsed="false">
      <c r="A291" s="0" t="n">
        <f aca="false">SUM(A290+1)</f>
        <v>279</v>
      </c>
      <c r="B291" s="4" t="n">
        <v>55861</v>
      </c>
      <c r="C291" s="5" t="s">
        <v>285</v>
      </c>
      <c r="D291" s="4" t="n">
        <v>0</v>
      </c>
    </row>
    <row r="292" customFormat="false" ht="12.75" hidden="false" customHeight="false" outlineLevel="0" collapsed="false">
      <c r="A292" s="0" t="n">
        <f aca="false">SUM(A291+1)</f>
        <v>280</v>
      </c>
      <c r="B292" s="4" t="n">
        <v>58825</v>
      </c>
      <c r="C292" s="5" t="s">
        <v>286</v>
      </c>
      <c r="D292" s="4" t="n">
        <v>0</v>
      </c>
    </row>
    <row r="293" customFormat="false" ht="12.75" hidden="false" customHeight="false" outlineLevel="0" collapsed="false">
      <c r="A293" s="0" t="n">
        <f aca="false">SUM(A292+1)</f>
        <v>281</v>
      </c>
      <c r="B293" s="4" t="n">
        <v>54725</v>
      </c>
      <c r="C293" s="5" t="s">
        <v>287</v>
      </c>
      <c r="D293" s="4" t="n">
        <v>0</v>
      </c>
    </row>
    <row r="294" customFormat="false" ht="12.75" hidden="false" customHeight="false" outlineLevel="0" collapsed="false">
      <c r="A294" s="0" t="n">
        <f aca="false">SUM(A293+1)</f>
        <v>282</v>
      </c>
      <c r="B294" s="4" t="n">
        <v>47173</v>
      </c>
      <c r="C294" s="5" t="s">
        <v>288</v>
      </c>
      <c r="D294" s="4" t="n">
        <v>0</v>
      </c>
    </row>
    <row r="295" customFormat="false" ht="12.75" hidden="false" customHeight="false" outlineLevel="0" collapsed="false">
      <c r="A295" s="0" t="n">
        <f aca="false">SUM(A294+1)</f>
        <v>283</v>
      </c>
      <c r="B295" s="4" t="n">
        <v>49891</v>
      </c>
      <c r="C295" s="5" t="s">
        <v>289</v>
      </c>
      <c r="D295" s="4" t="n">
        <v>0</v>
      </c>
    </row>
    <row r="296" customFormat="false" ht="12.75" hidden="false" customHeight="false" outlineLevel="0" collapsed="false">
      <c r="A296" s="0" t="n">
        <f aca="false">SUM(A295+1)</f>
        <v>284</v>
      </c>
      <c r="B296" s="4" t="n">
        <v>50501</v>
      </c>
      <c r="C296" s="5" t="s">
        <v>290</v>
      </c>
      <c r="D296" s="4" t="n">
        <v>0</v>
      </c>
    </row>
    <row r="297" customFormat="false" ht="12.75" hidden="false" customHeight="false" outlineLevel="0" collapsed="false">
      <c r="A297" s="0" t="n">
        <f aca="false">SUM(A296+1)</f>
        <v>285</v>
      </c>
      <c r="B297" s="4" t="n">
        <v>55387</v>
      </c>
      <c r="C297" s="5" t="s">
        <v>291</v>
      </c>
      <c r="D297" s="4" t="n">
        <v>0</v>
      </c>
    </row>
    <row r="298" customFormat="false" ht="12.75" hidden="false" customHeight="false" outlineLevel="0" collapsed="false">
      <c r="A298" s="0" t="n">
        <f aca="false">SUM(A297+1)</f>
        <v>286</v>
      </c>
      <c r="B298" s="4" t="n">
        <v>53921</v>
      </c>
      <c r="C298" s="5" t="s">
        <v>292</v>
      </c>
      <c r="D298" s="4" t="n">
        <v>0</v>
      </c>
    </row>
    <row r="299" customFormat="false" ht="12.75" hidden="false" customHeight="false" outlineLevel="0" collapsed="false">
      <c r="A299" s="0" t="n">
        <f aca="false">SUM(A298+1)</f>
        <v>287</v>
      </c>
      <c r="B299" s="4" t="n">
        <v>50675</v>
      </c>
      <c r="C299" s="5" t="s">
        <v>293</v>
      </c>
      <c r="D299" s="4" t="n">
        <v>0</v>
      </c>
    </row>
    <row r="300" customFormat="false" ht="12.75" hidden="false" customHeight="false" outlineLevel="0" collapsed="false">
      <c r="A300" s="0" t="n">
        <f aca="false">SUM(A299+1)</f>
        <v>288</v>
      </c>
      <c r="B300" s="4" t="n">
        <v>58081</v>
      </c>
      <c r="C300" s="5" t="s">
        <v>294</v>
      </c>
      <c r="D300" s="4" t="n">
        <v>0</v>
      </c>
    </row>
    <row r="301" customFormat="false" ht="12.75" hidden="false" customHeight="false" outlineLevel="0" collapsed="false">
      <c r="A301" s="0" t="n">
        <f aca="false">SUM(A300+1)</f>
        <v>289</v>
      </c>
      <c r="B301" s="4" t="n">
        <v>55605</v>
      </c>
      <c r="C301" s="5" t="s">
        <v>295</v>
      </c>
      <c r="D301" s="4" t="n">
        <v>0</v>
      </c>
    </row>
    <row r="302" customFormat="false" ht="12.75" hidden="false" customHeight="false" outlineLevel="0" collapsed="false">
      <c r="A302" s="0" t="n">
        <f aca="false">SUM(A301+1)</f>
        <v>290</v>
      </c>
      <c r="B302" s="4" t="n">
        <v>52993</v>
      </c>
      <c r="C302" s="5" t="s">
        <v>295</v>
      </c>
      <c r="D302" s="4" t="n">
        <v>0</v>
      </c>
    </row>
    <row r="303" customFormat="false" ht="12.75" hidden="false" customHeight="false" outlineLevel="0" collapsed="false">
      <c r="A303" s="0" t="n">
        <f aca="false">SUM(A302+1)</f>
        <v>291</v>
      </c>
      <c r="B303" s="4" t="n">
        <v>51089</v>
      </c>
      <c r="C303" s="5" t="s">
        <v>296</v>
      </c>
      <c r="D303" s="4" t="n">
        <v>0</v>
      </c>
    </row>
    <row r="304" customFormat="false" ht="12.75" hidden="false" customHeight="false" outlineLevel="0" collapsed="false">
      <c r="A304" s="0" t="n">
        <f aca="false">SUM(A303+1)</f>
        <v>292</v>
      </c>
      <c r="B304" s="4" t="n">
        <v>55939</v>
      </c>
      <c r="C304" s="5" t="s">
        <v>297</v>
      </c>
      <c r="D304" s="4" t="n">
        <v>0</v>
      </c>
    </row>
    <row r="305" customFormat="false" ht="12.75" hidden="false" customHeight="false" outlineLevel="0" collapsed="false">
      <c r="A305" s="0" t="n">
        <f aca="false">SUM(A304+1)</f>
        <v>293</v>
      </c>
      <c r="B305" s="4" t="n">
        <v>55015</v>
      </c>
      <c r="C305" s="5" t="s">
        <v>298</v>
      </c>
      <c r="D305" s="4" t="n">
        <v>0</v>
      </c>
    </row>
    <row r="306" customFormat="false" ht="12.75" hidden="false" customHeight="false" outlineLevel="0" collapsed="false">
      <c r="A306" s="0" t="n">
        <f aca="false">SUM(A305+1)</f>
        <v>294</v>
      </c>
      <c r="B306" s="4" t="n">
        <v>48821</v>
      </c>
      <c r="C306" s="5" t="s">
        <v>299</v>
      </c>
      <c r="D306" s="4" t="n">
        <v>0</v>
      </c>
    </row>
    <row r="307" customFormat="false" ht="12.75" hidden="false" customHeight="false" outlineLevel="0" collapsed="false">
      <c r="A307" s="0" t="n">
        <f aca="false">SUM(A306+1)</f>
        <v>295</v>
      </c>
      <c r="B307" s="4" t="n">
        <v>54001</v>
      </c>
      <c r="C307" s="5" t="s">
        <v>300</v>
      </c>
      <c r="D307" s="4" t="n">
        <v>0</v>
      </c>
    </row>
    <row r="308" customFormat="false" ht="12.75" hidden="false" customHeight="false" outlineLevel="0" collapsed="false">
      <c r="A308" s="0" t="n">
        <f aca="false">SUM(A307+1)</f>
        <v>296</v>
      </c>
      <c r="B308" s="4" t="n">
        <v>55937</v>
      </c>
      <c r="C308" s="5" t="s">
        <v>301</v>
      </c>
      <c r="D308" s="4" t="n">
        <v>0</v>
      </c>
    </row>
    <row r="309" customFormat="false" ht="12.75" hidden="false" customHeight="false" outlineLevel="0" collapsed="false">
      <c r="A309" s="0" t="n">
        <f aca="false">SUM(A308+1)</f>
        <v>297</v>
      </c>
      <c r="B309" s="4" t="n">
        <v>56729</v>
      </c>
      <c r="C309" s="5" t="s">
        <v>302</v>
      </c>
      <c r="D309" s="4" t="n">
        <v>0</v>
      </c>
    </row>
    <row r="310" customFormat="false" ht="12.75" hidden="false" customHeight="false" outlineLevel="0" collapsed="false">
      <c r="A310" s="0" t="n">
        <f aca="false">SUM(A309+1)</f>
        <v>298</v>
      </c>
      <c r="B310" s="4" t="n">
        <v>51251</v>
      </c>
      <c r="C310" s="5" t="s">
        <v>303</v>
      </c>
      <c r="D310" s="4" t="n">
        <v>0</v>
      </c>
    </row>
    <row r="311" customFormat="false" ht="12.75" hidden="false" customHeight="false" outlineLevel="0" collapsed="false">
      <c r="A311" s="0" t="n">
        <f aca="false">SUM(A310+1)</f>
        <v>299</v>
      </c>
      <c r="B311" s="4" t="n">
        <v>55089</v>
      </c>
      <c r="C311" s="5" t="s">
        <v>304</v>
      </c>
      <c r="D311" s="4" t="n">
        <v>0</v>
      </c>
    </row>
    <row r="312" customFormat="false" ht="12.75" hidden="false" customHeight="false" outlineLevel="0" collapsed="false">
      <c r="A312" s="0" t="n">
        <f aca="false">SUM(A311+1)</f>
        <v>300</v>
      </c>
      <c r="B312" s="4" t="n">
        <v>49393</v>
      </c>
      <c r="C312" s="5" t="s">
        <v>305</v>
      </c>
      <c r="D312" s="4" t="n">
        <v>0</v>
      </c>
    </row>
    <row r="313" customFormat="false" ht="12.75" hidden="false" customHeight="false" outlineLevel="0" collapsed="false">
      <c r="A313" s="0" t="n">
        <f aca="false">SUM(A312+1)</f>
        <v>301</v>
      </c>
      <c r="B313" s="4" t="n">
        <v>58771</v>
      </c>
      <c r="C313" s="5" t="s">
        <v>306</v>
      </c>
      <c r="D313" s="4" t="n">
        <v>0</v>
      </c>
    </row>
    <row r="314" customFormat="false" ht="12.75" hidden="false" customHeight="false" outlineLevel="0" collapsed="false">
      <c r="A314" s="0" t="n">
        <f aca="false">SUM(A313+1)</f>
        <v>302</v>
      </c>
      <c r="B314" s="4" t="n">
        <v>55865</v>
      </c>
      <c r="C314" s="5" t="s">
        <v>307</v>
      </c>
      <c r="D314" s="4" t="n">
        <v>0</v>
      </c>
    </row>
    <row r="315" customFormat="false" ht="12.75" hidden="false" customHeight="false" outlineLevel="0" collapsed="false">
      <c r="A315" s="0" t="n">
        <f aca="false">SUM(A314+1)</f>
        <v>303</v>
      </c>
      <c r="B315" s="4" t="n">
        <v>50499</v>
      </c>
      <c r="C315" s="5" t="s">
        <v>308</v>
      </c>
      <c r="D315" s="4" t="n">
        <v>0</v>
      </c>
    </row>
    <row r="316" customFormat="false" ht="12.75" hidden="false" customHeight="false" outlineLevel="0" collapsed="false">
      <c r="A316" s="0" t="n">
        <f aca="false">SUM(A315+1)</f>
        <v>304</v>
      </c>
      <c r="B316" s="4" t="n">
        <v>55451</v>
      </c>
      <c r="C316" s="5" t="s">
        <v>309</v>
      </c>
      <c r="D316" s="4" t="n">
        <v>0</v>
      </c>
    </row>
    <row r="317" customFormat="false" ht="12.75" hidden="false" customHeight="false" outlineLevel="0" collapsed="false">
      <c r="A317" s="0" t="n">
        <f aca="false">SUM(A316+1)</f>
        <v>305</v>
      </c>
      <c r="B317" s="4" t="n">
        <v>54141</v>
      </c>
      <c r="C317" s="5" t="s">
        <v>310</v>
      </c>
      <c r="D317" s="4" t="n">
        <v>0</v>
      </c>
    </row>
    <row r="318" customFormat="false" ht="12.75" hidden="false" customHeight="false" outlineLevel="0" collapsed="false">
      <c r="A318" s="0" t="n">
        <f aca="false">SUM(A317+1)</f>
        <v>306</v>
      </c>
      <c r="B318" s="4" t="n">
        <v>55049</v>
      </c>
      <c r="C318" s="5" t="s">
        <v>311</v>
      </c>
      <c r="D318" s="4" t="n">
        <v>0</v>
      </c>
    </row>
    <row r="319" customFormat="false" ht="12.75" hidden="false" customHeight="false" outlineLevel="0" collapsed="false">
      <c r="A319" s="0" t="n">
        <f aca="false">SUM(A318+1)</f>
        <v>307</v>
      </c>
      <c r="B319" s="4" t="n">
        <v>46561</v>
      </c>
      <c r="C319" s="5" t="s">
        <v>312</v>
      </c>
      <c r="D319" s="4" t="n">
        <v>0</v>
      </c>
    </row>
    <row r="320" customFormat="false" ht="12.75" hidden="false" customHeight="false" outlineLevel="0" collapsed="false">
      <c r="A320" s="0" t="n">
        <f aca="false">SUM(A319+1)</f>
        <v>308</v>
      </c>
      <c r="B320" s="4" t="n">
        <v>53175</v>
      </c>
      <c r="C320" s="5" t="s">
        <v>313</v>
      </c>
      <c r="D320" s="4" t="n">
        <v>0</v>
      </c>
    </row>
    <row r="321" customFormat="false" ht="12.75" hidden="false" customHeight="false" outlineLevel="0" collapsed="false">
      <c r="A321" s="0" t="n">
        <f aca="false">SUM(A320+1)</f>
        <v>309</v>
      </c>
      <c r="B321" s="4" t="n">
        <v>57121</v>
      </c>
      <c r="C321" s="5" t="s">
        <v>314</v>
      </c>
      <c r="D321" s="4" t="n">
        <v>0</v>
      </c>
    </row>
    <row r="322" customFormat="false" ht="12.75" hidden="false" customHeight="false" outlineLevel="0" collapsed="false">
      <c r="A322" s="0" t="n">
        <f aca="false">SUM(A321+1)</f>
        <v>310</v>
      </c>
      <c r="B322" s="4" t="n">
        <v>47849</v>
      </c>
      <c r="C322" s="5" t="s">
        <v>315</v>
      </c>
      <c r="D322" s="4" t="n">
        <v>0</v>
      </c>
    </row>
    <row r="323" customFormat="false" ht="12.75" hidden="false" customHeight="false" outlineLevel="0" collapsed="false">
      <c r="A323" s="0" t="n">
        <f aca="false">SUM(A322+1)</f>
        <v>311</v>
      </c>
      <c r="B323" s="4" t="n">
        <v>46191</v>
      </c>
      <c r="C323" s="5" t="s">
        <v>316</v>
      </c>
      <c r="D323" s="4" t="n">
        <v>0</v>
      </c>
    </row>
    <row r="324" customFormat="false" ht="12.75" hidden="false" customHeight="false" outlineLevel="0" collapsed="false">
      <c r="A324" s="0" t="n">
        <f aca="false">SUM(A323+1)</f>
        <v>312</v>
      </c>
      <c r="B324" s="4" t="n">
        <v>56367</v>
      </c>
      <c r="C324" s="5" t="s">
        <v>317</v>
      </c>
      <c r="D324" s="4" t="n">
        <v>0</v>
      </c>
    </row>
    <row r="325" customFormat="false" ht="12.75" hidden="false" customHeight="false" outlineLevel="0" collapsed="false">
      <c r="A325" s="0" t="n">
        <f aca="false">SUM(A324+1)</f>
        <v>313</v>
      </c>
      <c r="B325" s="4" t="n">
        <v>54393</v>
      </c>
      <c r="C325" s="5" t="s">
        <v>318</v>
      </c>
      <c r="D325" s="4" t="n">
        <v>0</v>
      </c>
    </row>
    <row r="326" customFormat="false" ht="12.75" hidden="false" customHeight="false" outlineLevel="0" collapsed="false">
      <c r="A326" s="0" t="n">
        <f aca="false">SUM(A325+1)</f>
        <v>314</v>
      </c>
      <c r="B326" s="4" t="n">
        <v>54753</v>
      </c>
      <c r="C326" s="5" t="s">
        <v>319</v>
      </c>
      <c r="D326" s="4" t="n">
        <v>0</v>
      </c>
    </row>
    <row r="327" customFormat="false" ht="12.75" hidden="false" customHeight="false" outlineLevel="0" collapsed="false">
      <c r="A327" s="0" t="n">
        <f aca="false">SUM(A326+1)</f>
        <v>315</v>
      </c>
      <c r="B327" s="4" t="n">
        <v>58487</v>
      </c>
      <c r="C327" s="5" t="s">
        <v>320</v>
      </c>
      <c r="D327" s="4" t="n">
        <v>0</v>
      </c>
    </row>
    <row r="328" customFormat="false" ht="12.75" hidden="false" customHeight="false" outlineLevel="0" collapsed="false">
      <c r="A328" s="0" t="n">
        <f aca="false">SUM(A327+1)</f>
        <v>316</v>
      </c>
      <c r="B328" s="4" t="n">
        <v>46951</v>
      </c>
      <c r="C328" s="5" t="s">
        <v>321</v>
      </c>
      <c r="D328" s="4" t="n">
        <v>0</v>
      </c>
    </row>
    <row r="329" customFormat="false" ht="12.75" hidden="false" customHeight="false" outlineLevel="0" collapsed="false">
      <c r="A329" s="0" t="n">
        <f aca="false">SUM(A328+1)</f>
        <v>317</v>
      </c>
      <c r="B329" s="4" t="n">
        <v>49907</v>
      </c>
      <c r="C329" s="5" t="s">
        <v>322</v>
      </c>
      <c r="D329" s="4" t="n">
        <v>0</v>
      </c>
    </row>
    <row r="330" customFormat="false" ht="12.75" hidden="false" customHeight="false" outlineLevel="0" collapsed="false">
      <c r="A330" s="0" t="n">
        <f aca="false">SUM(A329+1)</f>
        <v>318</v>
      </c>
      <c r="B330" s="4" t="n">
        <v>54781</v>
      </c>
      <c r="C330" s="5" t="s">
        <v>323</v>
      </c>
      <c r="D330" s="4" t="n">
        <v>0</v>
      </c>
    </row>
    <row r="331" customFormat="false" ht="12.75" hidden="false" customHeight="false" outlineLevel="0" collapsed="false">
      <c r="A331" s="0" t="n">
        <f aca="false">SUM(A330+1)</f>
        <v>319</v>
      </c>
      <c r="B331" s="4" t="n">
        <v>51375</v>
      </c>
      <c r="C331" s="5" t="s">
        <v>324</v>
      </c>
      <c r="D331" s="4" t="n">
        <v>0</v>
      </c>
    </row>
    <row r="332" customFormat="false" ht="12.75" hidden="false" customHeight="false" outlineLevel="0" collapsed="false">
      <c r="A332" s="0" t="n">
        <f aca="false">SUM(A331+1)</f>
        <v>320</v>
      </c>
      <c r="B332" s="4" t="n">
        <v>51889</v>
      </c>
      <c r="C332" s="5" t="s">
        <v>325</v>
      </c>
      <c r="D332" s="4" t="n">
        <v>0</v>
      </c>
    </row>
    <row r="333" customFormat="false" ht="12.75" hidden="false" customHeight="false" outlineLevel="0" collapsed="false">
      <c r="A333" s="0" t="n">
        <f aca="false">SUM(A332+1)</f>
        <v>321</v>
      </c>
      <c r="B333" s="4" t="n">
        <v>49139</v>
      </c>
      <c r="C333" s="5" t="s">
        <v>326</v>
      </c>
      <c r="D333" s="4" t="n">
        <v>0</v>
      </c>
    </row>
    <row r="334" customFormat="false" ht="12.75" hidden="false" customHeight="false" outlineLevel="0" collapsed="false">
      <c r="A334" s="0" t="n">
        <f aca="false">SUM(A333+1)</f>
        <v>322</v>
      </c>
      <c r="B334" s="4" t="n">
        <v>48331</v>
      </c>
      <c r="C334" s="5" t="s">
        <v>327</v>
      </c>
      <c r="D334" s="4" t="n">
        <v>0</v>
      </c>
    </row>
    <row r="335" customFormat="false" ht="12.75" hidden="false" customHeight="false" outlineLevel="0" collapsed="false">
      <c r="A335" s="0" t="n">
        <f aca="false">SUM(A334+1)</f>
        <v>323</v>
      </c>
      <c r="B335" s="4" t="n">
        <v>47253</v>
      </c>
      <c r="C335" s="5" t="s">
        <v>328</v>
      </c>
      <c r="D335" s="4" t="n">
        <v>0</v>
      </c>
    </row>
    <row r="336" customFormat="false" ht="12.75" hidden="false" customHeight="false" outlineLevel="0" collapsed="false">
      <c r="A336" s="0" t="n">
        <f aca="false">SUM(A335+1)</f>
        <v>324</v>
      </c>
      <c r="B336" s="4" t="n">
        <v>53143</v>
      </c>
      <c r="C336" s="5" t="s">
        <v>329</v>
      </c>
      <c r="D336" s="4" t="n">
        <v>0</v>
      </c>
    </row>
    <row r="337" customFormat="false" ht="12.75" hidden="false" customHeight="false" outlineLevel="0" collapsed="false">
      <c r="A337" s="0" t="n">
        <f aca="false">SUM(A336+1)</f>
        <v>325</v>
      </c>
      <c r="B337" s="4" t="n">
        <v>54089</v>
      </c>
      <c r="C337" s="5" t="s">
        <v>330</v>
      </c>
      <c r="D337" s="4" t="n">
        <v>0</v>
      </c>
    </row>
    <row r="338" customFormat="false" ht="12.75" hidden="false" customHeight="false" outlineLevel="0" collapsed="false">
      <c r="A338" s="0" t="n">
        <f aca="false">SUM(A337+1)</f>
        <v>326</v>
      </c>
      <c r="B338" s="4" t="n">
        <v>54897</v>
      </c>
      <c r="C338" s="5" t="s">
        <v>331</v>
      </c>
      <c r="D338" s="4" t="n">
        <v>0</v>
      </c>
    </row>
    <row r="339" customFormat="false" ht="12.75" hidden="false" customHeight="false" outlineLevel="0" collapsed="false">
      <c r="A339" s="0" t="n">
        <f aca="false">SUM(A338+1)</f>
        <v>327</v>
      </c>
      <c r="B339" s="4" t="n">
        <v>50257</v>
      </c>
      <c r="C339" s="5" t="s">
        <v>332</v>
      </c>
      <c r="D339" s="4" t="n">
        <v>0</v>
      </c>
    </row>
    <row r="340" customFormat="false" ht="12.75" hidden="false" customHeight="false" outlineLevel="0" collapsed="false">
      <c r="A340" s="0" t="n">
        <f aca="false">SUM(A339+1)</f>
        <v>328</v>
      </c>
      <c r="B340" s="4" t="n">
        <v>56173</v>
      </c>
      <c r="C340" s="5" t="s">
        <v>333</v>
      </c>
      <c r="D340" s="4" t="n">
        <v>0</v>
      </c>
    </row>
    <row r="341" customFormat="false" ht="12.75" hidden="false" customHeight="false" outlineLevel="0" collapsed="false">
      <c r="A341" s="0" t="n">
        <f aca="false">SUM(A340+1)</f>
        <v>329</v>
      </c>
      <c r="B341" s="4" t="n">
        <v>50413</v>
      </c>
      <c r="C341" s="5" t="s">
        <v>334</v>
      </c>
      <c r="D341" s="4" t="n">
        <v>0</v>
      </c>
    </row>
    <row r="342" customFormat="false" ht="12.75" hidden="false" customHeight="false" outlineLevel="0" collapsed="false">
      <c r="A342" s="0" t="n">
        <f aca="false">SUM(A341+1)</f>
        <v>330</v>
      </c>
      <c r="B342" s="4" t="n">
        <v>50407</v>
      </c>
      <c r="C342" s="5" t="s">
        <v>335</v>
      </c>
      <c r="D342" s="4" t="n">
        <v>0</v>
      </c>
    </row>
    <row r="343" customFormat="false" ht="12.75" hidden="false" customHeight="false" outlineLevel="0" collapsed="false">
      <c r="A343" s="0" t="n">
        <f aca="false">SUM(A342+1)</f>
        <v>331</v>
      </c>
      <c r="B343" s="4" t="n">
        <v>50421</v>
      </c>
      <c r="C343" s="5" t="s">
        <v>336</v>
      </c>
      <c r="D343" s="4" t="n">
        <v>0</v>
      </c>
    </row>
    <row r="344" customFormat="false" ht="12.75" hidden="false" customHeight="false" outlineLevel="0" collapsed="false">
      <c r="A344" s="0" t="n">
        <f aca="false">SUM(A343+1)</f>
        <v>332</v>
      </c>
      <c r="B344" s="4" t="n">
        <v>48543</v>
      </c>
      <c r="C344" s="5" t="s">
        <v>337</v>
      </c>
      <c r="D344" s="4" t="n">
        <v>0</v>
      </c>
    </row>
    <row r="345" customFormat="false" ht="12.75" hidden="false" customHeight="false" outlineLevel="0" collapsed="false">
      <c r="A345" s="0" t="n">
        <f aca="false">SUM(A344+1)</f>
        <v>333</v>
      </c>
      <c r="B345" s="4" t="n">
        <v>56813</v>
      </c>
      <c r="C345" s="5" t="s">
        <v>338</v>
      </c>
      <c r="D345" s="4" t="n">
        <v>0</v>
      </c>
    </row>
    <row r="346" customFormat="false" ht="12.75" hidden="false" customHeight="false" outlineLevel="0" collapsed="false">
      <c r="A346" s="0" t="n">
        <f aca="false">SUM(A345+1)</f>
        <v>334</v>
      </c>
      <c r="B346" s="4" t="n">
        <v>46831</v>
      </c>
      <c r="C346" s="5" t="s">
        <v>339</v>
      </c>
      <c r="D346" s="4" t="n">
        <v>0</v>
      </c>
    </row>
    <row r="347" customFormat="false" ht="12.75" hidden="false" customHeight="false" outlineLevel="0" collapsed="false">
      <c r="A347" s="0" t="n">
        <f aca="false">SUM(A346+1)</f>
        <v>335</v>
      </c>
      <c r="B347" s="4" t="n">
        <v>50089</v>
      </c>
      <c r="C347" s="5" t="s">
        <v>340</v>
      </c>
      <c r="D347" s="4" t="n">
        <v>0</v>
      </c>
    </row>
    <row r="348" customFormat="false" ht="12.75" hidden="false" customHeight="false" outlineLevel="0" collapsed="false">
      <c r="A348" s="0" t="n">
        <f aca="false">SUM(A347+1)</f>
        <v>336</v>
      </c>
      <c r="B348" s="4" t="n">
        <v>51573</v>
      </c>
      <c r="C348" s="5" t="s">
        <v>341</v>
      </c>
      <c r="D348" s="4" t="n">
        <v>0</v>
      </c>
    </row>
    <row r="349" customFormat="false" ht="12.75" hidden="false" customHeight="false" outlineLevel="0" collapsed="false">
      <c r="A349" s="0" t="n">
        <f aca="false">SUM(A348+1)</f>
        <v>337</v>
      </c>
      <c r="B349" s="4" t="n">
        <v>51593</v>
      </c>
      <c r="C349" s="5" t="s">
        <v>342</v>
      </c>
      <c r="D349" s="4" t="n">
        <v>0</v>
      </c>
    </row>
    <row r="350" customFormat="false" ht="12.75" hidden="false" customHeight="false" outlineLevel="0" collapsed="false">
      <c r="A350" s="0" t="n">
        <f aca="false">SUM(A349+1)</f>
        <v>338</v>
      </c>
      <c r="B350" s="4" t="n">
        <v>57119</v>
      </c>
      <c r="C350" s="5" t="s">
        <v>343</v>
      </c>
      <c r="D350" s="4" t="n">
        <v>0</v>
      </c>
    </row>
    <row r="351" customFormat="false" ht="12.75" hidden="false" customHeight="false" outlineLevel="0" collapsed="false">
      <c r="A351" s="0" t="n">
        <f aca="false">SUM(A350+1)</f>
        <v>339</v>
      </c>
      <c r="B351" s="4" t="n">
        <v>47767</v>
      </c>
      <c r="C351" s="5" t="s">
        <v>344</v>
      </c>
      <c r="D351" s="4" t="n">
        <v>0</v>
      </c>
    </row>
    <row r="352" customFormat="false" ht="12.75" hidden="false" customHeight="false" outlineLevel="0" collapsed="false">
      <c r="A352" s="0" t="n">
        <f aca="false">SUM(A351+1)</f>
        <v>340</v>
      </c>
      <c r="B352" s="4" t="n">
        <v>51515</v>
      </c>
      <c r="C352" s="5" t="s">
        <v>345</v>
      </c>
      <c r="D352" s="4" t="n">
        <v>0</v>
      </c>
    </row>
    <row r="353" customFormat="false" ht="12.75" hidden="false" customHeight="false" outlineLevel="0" collapsed="false">
      <c r="A353" s="0" t="n">
        <f aca="false">SUM(A352+1)</f>
        <v>341</v>
      </c>
      <c r="B353" s="4" t="n">
        <v>51175</v>
      </c>
      <c r="C353" s="5" t="s">
        <v>346</v>
      </c>
      <c r="D353" s="4" t="n">
        <v>0</v>
      </c>
    </row>
    <row r="354" customFormat="false" ht="12.75" hidden="false" customHeight="false" outlineLevel="0" collapsed="false">
      <c r="A354" s="0" t="n">
        <f aca="false">SUM(A353+1)</f>
        <v>342</v>
      </c>
      <c r="B354" s="4" t="n">
        <v>59141</v>
      </c>
      <c r="C354" s="5" t="s">
        <v>347</v>
      </c>
      <c r="D354" s="4" t="n">
        <v>0</v>
      </c>
    </row>
    <row r="355" customFormat="false" ht="12.75" hidden="false" customHeight="false" outlineLevel="0" collapsed="false">
      <c r="A355" s="0" t="n">
        <f aca="false">SUM(A354+1)</f>
        <v>343</v>
      </c>
      <c r="B355" s="4" t="n">
        <v>50617</v>
      </c>
      <c r="C355" s="5" t="s">
        <v>348</v>
      </c>
      <c r="D355" s="4" t="n">
        <v>0</v>
      </c>
    </row>
    <row r="356" customFormat="false" ht="12.75" hidden="false" customHeight="false" outlineLevel="0" collapsed="false">
      <c r="A356" s="0" t="n">
        <f aca="false">SUM(A355+1)</f>
        <v>344</v>
      </c>
      <c r="B356" s="4" t="n">
        <v>55055</v>
      </c>
      <c r="C356" s="5" t="s">
        <v>349</v>
      </c>
      <c r="D356" s="4" t="n">
        <v>0</v>
      </c>
    </row>
    <row r="357" customFormat="false" ht="12.75" hidden="false" customHeight="false" outlineLevel="0" collapsed="false">
      <c r="A357" s="0" t="n">
        <f aca="false">SUM(A356+1)</f>
        <v>345</v>
      </c>
      <c r="B357" s="4" t="n">
        <v>55925</v>
      </c>
      <c r="C357" s="5" t="s">
        <v>350</v>
      </c>
      <c r="D357" s="4" t="n">
        <v>0</v>
      </c>
    </row>
    <row r="358" customFormat="false" ht="12.75" hidden="false" customHeight="false" outlineLevel="0" collapsed="false">
      <c r="A358" s="0" t="n">
        <f aca="false">SUM(A357+1)</f>
        <v>346</v>
      </c>
      <c r="B358" s="4" t="n">
        <v>49051</v>
      </c>
      <c r="C358" s="5" t="s">
        <v>351</v>
      </c>
      <c r="D358" s="4" t="n">
        <v>0</v>
      </c>
    </row>
    <row r="359" customFormat="false" ht="12.75" hidden="false" customHeight="false" outlineLevel="0" collapsed="false">
      <c r="A359" s="0" t="n">
        <f aca="false">SUM(A358+1)</f>
        <v>347</v>
      </c>
      <c r="B359" s="4" t="n">
        <v>46509</v>
      </c>
      <c r="C359" s="5" t="s">
        <v>352</v>
      </c>
      <c r="D359" s="4" t="n">
        <v>0</v>
      </c>
    </row>
    <row r="360" customFormat="false" ht="12.75" hidden="false" customHeight="false" outlineLevel="0" collapsed="false">
      <c r="A360" s="0" t="n">
        <f aca="false">SUM(A359+1)</f>
        <v>348</v>
      </c>
      <c r="B360" s="4" t="n">
        <v>50623</v>
      </c>
      <c r="C360" s="5" t="s">
        <v>353</v>
      </c>
      <c r="D360" s="4" t="n">
        <v>0</v>
      </c>
    </row>
    <row r="361" customFormat="false" ht="12.75" hidden="false" customHeight="false" outlineLevel="0" collapsed="false">
      <c r="A361" s="0" t="n">
        <f aca="false">SUM(A360+1)</f>
        <v>349</v>
      </c>
      <c r="B361" s="4" t="n">
        <v>53069</v>
      </c>
      <c r="C361" s="5" t="s">
        <v>354</v>
      </c>
      <c r="D361" s="4" t="n">
        <v>0</v>
      </c>
    </row>
    <row r="362" customFormat="false" ht="12.75" hidden="false" customHeight="false" outlineLevel="0" collapsed="false">
      <c r="A362" s="0" t="n">
        <f aca="false">SUM(A361+1)</f>
        <v>350</v>
      </c>
      <c r="B362" s="4" t="n">
        <v>51491</v>
      </c>
      <c r="C362" s="5" t="s">
        <v>355</v>
      </c>
      <c r="D362" s="4" t="n">
        <v>0</v>
      </c>
    </row>
    <row r="363" customFormat="false" ht="12.75" hidden="false" customHeight="false" outlineLevel="0" collapsed="false">
      <c r="A363" s="0" t="n">
        <f aca="false">SUM(A362+1)</f>
        <v>351</v>
      </c>
      <c r="B363" s="4" t="n">
        <v>48493</v>
      </c>
      <c r="C363" s="5" t="s">
        <v>356</v>
      </c>
      <c r="D363" s="4" t="n">
        <v>0</v>
      </c>
    </row>
    <row r="364" customFormat="false" ht="12.75" hidden="false" customHeight="false" outlineLevel="0" collapsed="false">
      <c r="A364" s="0" t="n">
        <f aca="false">SUM(A363+1)</f>
        <v>352</v>
      </c>
      <c r="B364" s="4" t="n">
        <v>48587</v>
      </c>
      <c r="C364" s="5" t="s">
        <v>357</v>
      </c>
      <c r="D364" s="4" t="n">
        <v>0</v>
      </c>
    </row>
    <row r="365" customFormat="false" ht="12.75" hidden="false" customHeight="false" outlineLevel="0" collapsed="false">
      <c r="A365" s="0" t="n">
        <f aca="false">SUM(A364+1)</f>
        <v>353</v>
      </c>
      <c r="B365" s="4" t="n">
        <v>48495</v>
      </c>
      <c r="C365" s="5" t="s">
        <v>358</v>
      </c>
      <c r="D365" s="4" t="n">
        <v>0</v>
      </c>
    </row>
    <row r="366" customFormat="false" ht="12.75" hidden="false" customHeight="false" outlineLevel="0" collapsed="false">
      <c r="A366" s="0" t="n">
        <f aca="false">SUM(A365+1)</f>
        <v>354</v>
      </c>
      <c r="B366" s="4" t="n">
        <v>57569</v>
      </c>
      <c r="C366" s="5" t="s">
        <v>359</v>
      </c>
      <c r="D366" s="4" t="n">
        <v>0</v>
      </c>
    </row>
    <row r="367" customFormat="false" ht="12.75" hidden="false" customHeight="false" outlineLevel="0" collapsed="false">
      <c r="A367" s="0" t="n">
        <f aca="false">SUM(A366+1)</f>
        <v>355</v>
      </c>
      <c r="B367" s="4" t="n">
        <v>50433</v>
      </c>
      <c r="C367" s="5" t="s">
        <v>360</v>
      </c>
      <c r="D367" s="4" t="n">
        <v>0</v>
      </c>
    </row>
    <row r="368" customFormat="false" ht="12.75" hidden="false" customHeight="false" outlineLevel="0" collapsed="false">
      <c r="A368" s="0" t="n">
        <f aca="false">SUM(A367+1)</f>
        <v>356</v>
      </c>
      <c r="B368" s="4" t="n">
        <v>56639</v>
      </c>
      <c r="C368" s="5" t="s">
        <v>361</v>
      </c>
      <c r="D368" s="4" t="n">
        <v>0</v>
      </c>
    </row>
    <row r="369" customFormat="false" ht="12.75" hidden="false" customHeight="false" outlineLevel="0" collapsed="false">
      <c r="A369" s="0" t="n">
        <f aca="false">SUM(A368+1)</f>
        <v>357</v>
      </c>
      <c r="B369" s="4" t="n">
        <v>51313</v>
      </c>
      <c r="C369" s="5" t="s">
        <v>362</v>
      </c>
      <c r="D369" s="4" t="n">
        <v>0</v>
      </c>
    </row>
    <row r="370" customFormat="false" ht="12.75" hidden="false" customHeight="false" outlineLevel="0" collapsed="false">
      <c r="A370" s="0" t="n">
        <f aca="false">SUM(A369+1)</f>
        <v>358</v>
      </c>
      <c r="B370" s="4" t="n">
        <v>57599</v>
      </c>
      <c r="C370" s="5" t="s">
        <v>363</v>
      </c>
      <c r="D370" s="4" t="n">
        <v>0</v>
      </c>
    </row>
    <row r="371" customFormat="false" ht="12.75" hidden="false" customHeight="false" outlineLevel="0" collapsed="false">
      <c r="A371" s="0" t="n">
        <f aca="false">SUM(A370+1)</f>
        <v>359</v>
      </c>
      <c r="B371" s="4" t="n">
        <v>54189</v>
      </c>
      <c r="C371" s="5" t="s">
        <v>364</v>
      </c>
      <c r="D371" s="4" t="n">
        <v>0</v>
      </c>
    </row>
    <row r="372" customFormat="false" ht="12.75" hidden="false" customHeight="false" outlineLevel="0" collapsed="false">
      <c r="A372" s="0" t="n">
        <f aca="false">SUM(A371+1)</f>
        <v>360</v>
      </c>
      <c r="B372" s="4" t="n">
        <v>57163</v>
      </c>
      <c r="C372" s="5" t="s">
        <v>365</v>
      </c>
      <c r="D372" s="4" t="n">
        <v>0</v>
      </c>
    </row>
    <row r="373" customFormat="false" ht="12.75" hidden="false" customHeight="false" outlineLevel="0" collapsed="false">
      <c r="A373" s="0" t="n">
        <f aca="false">SUM(A372+1)</f>
        <v>361</v>
      </c>
      <c r="B373" s="4" t="n">
        <v>57425</v>
      </c>
      <c r="C373" s="5" t="s">
        <v>366</v>
      </c>
      <c r="D373" s="4" t="n">
        <v>0</v>
      </c>
    </row>
    <row r="374" customFormat="false" ht="12.75" hidden="false" customHeight="false" outlineLevel="0" collapsed="false">
      <c r="A374" s="0" t="n">
        <f aca="false">SUM(A373+1)</f>
        <v>362</v>
      </c>
      <c r="B374" s="4" t="n">
        <v>54183</v>
      </c>
      <c r="C374" s="5" t="s">
        <v>367</v>
      </c>
      <c r="D374" s="4" t="n">
        <v>0</v>
      </c>
    </row>
    <row r="375" customFormat="false" ht="12.75" hidden="false" customHeight="false" outlineLevel="0" collapsed="false">
      <c r="A375" s="0" t="n">
        <f aca="false">SUM(A374+1)</f>
        <v>363</v>
      </c>
      <c r="B375" s="4" t="n">
        <v>54525</v>
      </c>
      <c r="C375" s="5" t="s">
        <v>368</v>
      </c>
      <c r="D375" s="4" t="n">
        <v>0</v>
      </c>
    </row>
    <row r="376" customFormat="false" ht="12.75" hidden="false" customHeight="false" outlineLevel="0" collapsed="false">
      <c r="A376" s="0" t="n">
        <f aca="false">SUM(A375+1)</f>
        <v>364</v>
      </c>
      <c r="B376" s="4" t="n">
        <v>52269</v>
      </c>
      <c r="C376" s="5" t="s">
        <v>369</v>
      </c>
      <c r="D376" s="4" t="n">
        <v>0</v>
      </c>
    </row>
    <row r="377" customFormat="false" ht="12.75" hidden="false" customHeight="false" outlineLevel="0" collapsed="false">
      <c r="A377" s="0" t="n">
        <f aca="false">SUM(A376+1)</f>
        <v>365</v>
      </c>
      <c r="B377" s="4" t="n">
        <v>53885</v>
      </c>
      <c r="C377" s="5" t="s">
        <v>370</v>
      </c>
      <c r="D377" s="4" t="n">
        <v>0</v>
      </c>
    </row>
    <row r="378" customFormat="false" ht="12.75" hidden="false" customHeight="false" outlineLevel="0" collapsed="false">
      <c r="A378" s="0" t="n">
        <f aca="false">SUM(A377+1)</f>
        <v>366</v>
      </c>
      <c r="B378" s="4" t="n">
        <v>53595</v>
      </c>
      <c r="C378" s="5" t="s">
        <v>371</v>
      </c>
      <c r="D378" s="4" t="n">
        <v>0</v>
      </c>
    </row>
    <row r="379" customFormat="false" ht="12.75" hidden="false" customHeight="false" outlineLevel="0" collapsed="false">
      <c r="A379" s="0" t="n">
        <f aca="false">SUM(A378+1)</f>
        <v>367</v>
      </c>
      <c r="B379" s="4" t="n">
        <v>49801</v>
      </c>
      <c r="C379" s="5" t="s">
        <v>372</v>
      </c>
      <c r="D379" s="4" t="n">
        <v>0</v>
      </c>
    </row>
    <row r="380" customFormat="false" ht="12.75" hidden="false" customHeight="false" outlineLevel="0" collapsed="false">
      <c r="A380" s="0" t="n">
        <f aca="false">SUM(A379+1)</f>
        <v>368</v>
      </c>
      <c r="B380" s="4" t="n">
        <v>57937</v>
      </c>
      <c r="C380" s="5" t="s">
        <v>373</v>
      </c>
      <c r="D380" s="4" t="n">
        <v>0</v>
      </c>
    </row>
    <row r="381" customFormat="false" ht="12.75" hidden="false" customHeight="false" outlineLevel="0" collapsed="false">
      <c r="A381" s="0" t="n">
        <f aca="false">SUM(A380+1)</f>
        <v>369</v>
      </c>
      <c r="B381" s="4" t="n">
        <v>50667</v>
      </c>
      <c r="C381" s="5" t="s">
        <v>374</v>
      </c>
      <c r="D381" s="4" t="n">
        <v>0</v>
      </c>
    </row>
    <row r="382" customFormat="false" ht="12.75" hidden="false" customHeight="false" outlineLevel="0" collapsed="false">
      <c r="A382" s="0" t="n">
        <f aca="false">SUM(A381+1)</f>
        <v>370</v>
      </c>
      <c r="B382" s="4" t="n">
        <v>50579</v>
      </c>
      <c r="C382" s="5" t="s">
        <v>375</v>
      </c>
      <c r="D382" s="4" t="n">
        <v>0</v>
      </c>
    </row>
    <row r="383" customFormat="false" ht="12.75" hidden="false" customHeight="false" outlineLevel="0" collapsed="false">
      <c r="A383" s="0" t="n">
        <f aca="false">SUM(A382+1)</f>
        <v>371</v>
      </c>
      <c r="B383" s="4" t="n">
        <v>53597</v>
      </c>
      <c r="C383" s="5" t="s">
        <v>376</v>
      </c>
      <c r="D383" s="4" t="n">
        <v>0</v>
      </c>
    </row>
    <row r="384" customFormat="false" ht="12.75" hidden="false" customHeight="false" outlineLevel="0" collapsed="false">
      <c r="A384" s="0" t="n">
        <f aca="false">SUM(A383+1)</f>
        <v>372</v>
      </c>
      <c r="B384" s="4" t="n">
        <v>49703</v>
      </c>
      <c r="C384" s="5" t="s">
        <v>377</v>
      </c>
      <c r="D384" s="4" t="n">
        <v>0</v>
      </c>
    </row>
    <row r="385" customFormat="false" ht="12.75" hidden="false" customHeight="false" outlineLevel="0" collapsed="false">
      <c r="A385" s="0" t="n">
        <f aca="false">SUM(A384+1)</f>
        <v>373</v>
      </c>
      <c r="B385" s="4" t="n">
        <v>53777</v>
      </c>
      <c r="C385" s="5" t="s">
        <v>378</v>
      </c>
      <c r="D385" s="4" t="n">
        <v>0</v>
      </c>
    </row>
    <row r="386" customFormat="false" ht="12.75" hidden="false" customHeight="false" outlineLevel="0" collapsed="false">
      <c r="A386" s="0" t="n">
        <f aca="false">SUM(A385+1)</f>
        <v>374</v>
      </c>
      <c r="B386" s="4" t="n">
        <v>46679</v>
      </c>
      <c r="C386" s="5" t="s">
        <v>379</v>
      </c>
      <c r="D386" s="4" t="n">
        <v>0</v>
      </c>
    </row>
    <row r="387" customFormat="false" ht="12.75" hidden="false" customHeight="false" outlineLevel="0" collapsed="false">
      <c r="A387" s="0" t="n">
        <f aca="false">SUM(A386+1)</f>
        <v>375</v>
      </c>
      <c r="B387" s="4" t="n">
        <v>49211</v>
      </c>
      <c r="C387" s="5" t="s">
        <v>380</v>
      </c>
      <c r="D387" s="4" t="n">
        <v>0</v>
      </c>
    </row>
    <row r="388" customFormat="false" ht="12.75" hidden="false" customHeight="false" outlineLevel="0" collapsed="false">
      <c r="A388" s="0" t="n">
        <f aca="false">SUM(A387+1)</f>
        <v>376</v>
      </c>
      <c r="B388" s="4" t="n">
        <v>56089</v>
      </c>
      <c r="C388" s="5" t="s">
        <v>381</v>
      </c>
      <c r="D388" s="4" t="n">
        <v>0</v>
      </c>
    </row>
    <row r="389" customFormat="false" ht="12.75" hidden="false" customHeight="false" outlineLevel="0" collapsed="false">
      <c r="A389" s="0" t="n">
        <f aca="false">SUM(A388+1)</f>
        <v>377</v>
      </c>
      <c r="B389" s="4" t="n">
        <v>53661</v>
      </c>
      <c r="C389" s="5" t="s">
        <v>382</v>
      </c>
      <c r="D389" s="4" t="n">
        <v>0</v>
      </c>
    </row>
    <row r="390" customFormat="false" ht="12.75" hidden="false" customHeight="false" outlineLevel="0" collapsed="false">
      <c r="A390" s="0" t="n">
        <f aca="false">SUM(A389+1)</f>
        <v>378</v>
      </c>
      <c r="B390" s="4" t="n">
        <v>50891</v>
      </c>
      <c r="C390" s="5" t="s">
        <v>383</v>
      </c>
      <c r="D390" s="4" t="n">
        <v>0</v>
      </c>
    </row>
    <row r="391" customFormat="false" ht="12.75" hidden="false" customHeight="false" outlineLevel="0" collapsed="false">
      <c r="A391" s="0" t="n">
        <f aca="false">SUM(A390+1)</f>
        <v>379</v>
      </c>
      <c r="B391" s="4" t="n">
        <v>53651</v>
      </c>
      <c r="C391" s="5" t="s">
        <v>384</v>
      </c>
      <c r="D391" s="4" t="n">
        <v>0</v>
      </c>
    </row>
    <row r="392" customFormat="false" ht="12.75" hidden="false" customHeight="false" outlineLevel="0" collapsed="false">
      <c r="A392" s="0" t="n">
        <f aca="false">SUM(A391+1)</f>
        <v>380</v>
      </c>
      <c r="B392" s="4" t="n">
        <v>53813</v>
      </c>
      <c r="C392" s="5" t="s">
        <v>385</v>
      </c>
      <c r="D392" s="4" t="n">
        <v>0</v>
      </c>
    </row>
    <row r="393" customFormat="false" ht="12.75" hidden="false" customHeight="false" outlineLevel="0" collapsed="false">
      <c r="A393" s="0" t="n">
        <f aca="false">SUM(A392+1)</f>
        <v>381</v>
      </c>
      <c r="B393" s="4" t="n">
        <v>49917</v>
      </c>
      <c r="C393" s="5" t="s">
        <v>386</v>
      </c>
      <c r="D393" s="4" t="n">
        <v>0</v>
      </c>
    </row>
    <row r="394" customFormat="false" ht="12.75" hidden="false" customHeight="false" outlineLevel="0" collapsed="false">
      <c r="A394" s="0" t="n">
        <f aca="false">SUM(A393+1)</f>
        <v>382</v>
      </c>
      <c r="B394" s="4" t="n">
        <v>57025</v>
      </c>
      <c r="C394" s="5" t="s">
        <v>387</v>
      </c>
      <c r="D394" s="4" t="n">
        <v>0</v>
      </c>
    </row>
    <row r="395" customFormat="false" ht="12.75" hidden="false" customHeight="false" outlineLevel="0" collapsed="false">
      <c r="A395" s="0" t="n">
        <f aca="false">SUM(A394+1)</f>
        <v>383</v>
      </c>
      <c r="B395" s="4" t="n">
        <v>57059</v>
      </c>
      <c r="C395" s="5" t="s">
        <v>388</v>
      </c>
      <c r="D395" s="4" t="n">
        <v>0</v>
      </c>
    </row>
    <row r="396" customFormat="false" ht="12.75" hidden="false" customHeight="false" outlineLevel="0" collapsed="false">
      <c r="A396" s="0" t="n">
        <f aca="false">SUM(A395+1)</f>
        <v>384</v>
      </c>
      <c r="B396" s="4" t="n">
        <v>51017</v>
      </c>
      <c r="C396" s="5" t="s">
        <v>389</v>
      </c>
      <c r="D396" s="4" t="n">
        <v>0</v>
      </c>
    </row>
    <row r="397" customFormat="false" ht="12.75" hidden="false" customHeight="false" outlineLevel="0" collapsed="false">
      <c r="A397" s="0" t="n">
        <f aca="false">SUM(A396+1)</f>
        <v>385</v>
      </c>
      <c r="B397" s="4" t="n">
        <v>53433</v>
      </c>
      <c r="C397" s="5" t="s">
        <v>389</v>
      </c>
      <c r="D397" s="4" t="n">
        <v>0</v>
      </c>
    </row>
    <row r="398" customFormat="false" ht="12.75" hidden="false" customHeight="false" outlineLevel="0" collapsed="false">
      <c r="A398" s="0" t="n">
        <f aca="false">SUM(A397+1)</f>
        <v>386</v>
      </c>
      <c r="B398" s="4" t="n">
        <v>49323</v>
      </c>
      <c r="C398" s="5" t="s">
        <v>390</v>
      </c>
      <c r="D398" s="4" t="n">
        <v>0</v>
      </c>
    </row>
    <row r="399" customFormat="false" ht="12.75" hidden="false" customHeight="false" outlineLevel="0" collapsed="false">
      <c r="A399" s="0" t="n">
        <f aca="false">SUM(A398+1)</f>
        <v>387</v>
      </c>
      <c r="B399" s="4" t="n">
        <v>56081</v>
      </c>
      <c r="C399" s="5" t="s">
        <v>391</v>
      </c>
      <c r="D399" s="4" t="n">
        <v>0</v>
      </c>
    </row>
    <row r="400" customFormat="false" ht="12.75" hidden="false" customHeight="false" outlineLevel="0" collapsed="false">
      <c r="A400" s="0" t="n">
        <f aca="false">SUM(A399+1)</f>
        <v>388</v>
      </c>
      <c r="B400" s="4" t="n">
        <v>49065</v>
      </c>
      <c r="C400" s="5" t="s">
        <v>392</v>
      </c>
      <c r="D400" s="4" t="n">
        <v>0</v>
      </c>
    </row>
    <row r="401" customFormat="false" ht="12.75" hidden="false" customHeight="false" outlineLevel="0" collapsed="false">
      <c r="A401" s="0" t="n">
        <f aca="false">SUM(A400+1)</f>
        <v>389</v>
      </c>
      <c r="B401" s="4" t="n">
        <v>54723</v>
      </c>
      <c r="C401" s="5" t="s">
        <v>393</v>
      </c>
      <c r="D401" s="4" t="n">
        <v>0</v>
      </c>
    </row>
    <row r="402" customFormat="false" ht="12.75" hidden="false" customHeight="false" outlineLevel="0" collapsed="false">
      <c r="A402" s="0" t="n">
        <f aca="false">SUM(A401+1)</f>
        <v>390</v>
      </c>
      <c r="B402" s="4" t="n">
        <v>50105</v>
      </c>
      <c r="C402" s="5" t="s">
        <v>394</v>
      </c>
      <c r="D402" s="4" t="n">
        <v>0</v>
      </c>
    </row>
    <row r="403" customFormat="false" ht="12.75" hidden="false" customHeight="false" outlineLevel="0" collapsed="false">
      <c r="A403" s="0" t="n">
        <f aca="false">SUM(A402+1)</f>
        <v>391</v>
      </c>
      <c r="B403" s="4" t="n">
        <v>55389</v>
      </c>
      <c r="C403" s="5" t="s">
        <v>395</v>
      </c>
      <c r="D403" s="4" t="n">
        <v>0</v>
      </c>
    </row>
    <row r="404" customFormat="false" ht="12.75" hidden="false" customHeight="false" outlineLevel="0" collapsed="false">
      <c r="A404" s="0" t="n">
        <f aca="false">SUM(A403+1)</f>
        <v>392</v>
      </c>
      <c r="B404" s="4" t="n">
        <v>57511</v>
      </c>
      <c r="C404" s="5" t="s">
        <v>396</v>
      </c>
      <c r="D404" s="4" t="n">
        <v>0</v>
      </c>
    </row>
    <row r="405" customFormat="false" ht="12.75" hidden="false" customHeight="false" outlineLevel="0" collapsed="false">
      <c r="A405" s="0" t="n">
        <f aca="false">SUM(A404+1)</f>
        <v>393</v>
      </c>
      <c r="B405" s="4" t="n">
        <v>58309</v>
      </c>
      <c r="C405" s="5" t="s">
        <v>397</v>
      </c>
      <c r="D405" s="4" t="n">
        <v>0</v>
      </c>
    </row>
    <row r="406" customFormat="false" ht="12.75" hidden="false" customHeight="false" outlineLevel="0" collapsed="false">
      <c r="A406" s="0" t="n">
        <f aca="false">SUM(A405+1)</f>
        <v>394</v>
      </c>
      <c r="B406" s="4" t="n">
        <v>57551</v>
      </c>
      <c r="C406" s="5" t="s">
        <v>398</v>
      </c>
      <c r="D406" s="4" t="n">
        <v>0</v>
      </c>
    </row>
    <row r="407" customFormat="false" ht="12.75" hidden="false" customHeight="false" outlineLevel="0" collapsed="false">
      <c r="A407" s="0" t="n">
        <f aca="false">SUM(A406+1)</f>
        <v>395</v>
      </c>
      <c r="B407" s="4" t="n">
        <v>53273</v>
      </c>
      <c r="C407" s="5" t="s">
        <v>399</v>
      </c>
      <c r="D407" s="4" t="n">
        <v>0</v>
      </c>
    </row>
    <row r="408" customFormat="false" ht="12.75" hidden="false" customHeight="false" outlineLevel="0" collapsed="false">
      <c r="A408" s="0" t="n">
        <f aca="false">SUM(A407+1)</f>
        <v>396</v>
      </c>
      <c r="B408" s="4" t="n">
        <v>48125</v>
      </c>
      <c r="C408" s="5" t="s">
        <v>400</v>
      </c>
      <c r="D408" s="4" t="n">
        <v>0</v>
      </c>
    </row>
    <row r="409" customFormat="false" ht="12.75" hidden="false" customHeight="false" outlineLevel="0" collapsed="false">
      <c r="A409" s="0" t="n">
        <f aca="false">SUM(A408+1)</f>
        <v>397</v>
      </c>
      <c r="B409" s="4" t="n">
        <v>56685</v>
      </c>
      <c r="C409" s="5" t="s">
        <v>401</v>
      </c>
      <c r="D409" s="4" t="n">
        <v>0</v>
      </c>
    </row>
    <row r="410" customFormat="false" ht="12.75" hidden="false" customHeight="false" outlineLevel="0" collapsed="false">
      <c r="A410" s="0" t="n">
        <f aca="false">SUM(A409+1)</f>
        <v>398</v>
      </c>
      <c r="B410" s="4" t="n">
        <v>49983</v>
      </c>
      <c r="C410" s="5" t="s">
        <v>402</v>
      </c>
      <c r="D410" s="4" t="n">
        <v>0</v>
      </c>
    </row>
    <row r="411" customFormat="false" ht="12.75" hidden="false" customHeight="false" outlineLevel="0" collapsed="false">
      <c r="A411" s="0" t="n">
        <f aca="false">SUM(A410+1)</f>
        <v>399</v>
      </c>
      <c r="B411" s="4" t="n">
        <v>54075</v>
      </c>
      <c r="C411" s="5" t="s">
        <v>403</v>
      </c>
      <c r="D411" s="4" t="n">
        <v>0</v>
      </c>
    </row>
    <row r="412" customFormat="false" ht="12.75" hidden="false" customHeight="false" outlineLevel="0" collapsed="false">
      <c r="A412" s="0" t="n">
        <f aca="false">SUM(A411+1)</f>
        <v>400</v>
      </c>
      <c r="B412" s="4" t="n">
        <v>54073</v>
      </c>
      <c r="C412" s="5" t="s">
        <v>404</v>
      </c>
      <c r="D412" s="4" t="n">
        <v>0</v>
      </c>
    </row>
    <row r="413" customFormat="false" ht="12.75" hidden="false" customHeight="false" outlineLevel="0" collapsed="false">
      <c r="A413" s="0" t="n">
        <f aca="false">SUM(A412+1)</f>
        <v>401</v>
      </c>
      <c r="B413" s="4" t="n">
        <v>54493</v>
      </c>
      <c r="C413" s="5" t="s">
        <v>405</v>
      </c>
      <c r="D413" s="4" t="n">
        <v>0</v>
      </c>
    </row>
    <row r="414" customFormat="false" ht="12.75" hidden="false" customHeight="false" outlineLevel="0" collapsed="false">
      <c r="A414" s="0" t="n">
        <f aca="false">SUM(A413+1)</f>
        <v>402</v>
      </c>
      <c r="B414" s="4" t="n">
        <v>57899</v>
      </c>
      <c r="C414" s="5" t="s">
        <v>406</v>
      </c>
      <c r="D414" s="4" t="n">
        <v>0</v>
      </c>
    </row>
    <row r="415" customFormat="false" ht="12.75" hidden="false" customHeight="false" outlineLevel="0" collapsed="false">
      <c r="A415" s="0" t="n">
        <f aca="false">SUM(A414+1)</f>
        <v>403</v>
      </c>
      <c r="B415" s="4" t="n">
        <v>54411</v>
      </c>
      <c r="C415" s="5" t="s">
        <v>407</v>
      </c>
      <c r="D415" s="4" t="n">
        <v>0</v>
      </c>
    </row>
    <row r="416" customFormat="false" ht="12.75" hidden="false" customHeight="false" outlineLevel="0" collapsed="false">
      <c r="A416" s="0" t="n">
        <f aca="false">SUM(A415+1)</f>
        <v>404</v>
      </c>
      <c r="B416" s="4" t="n">
        <v>55109</v>
      </c>
      <c r="C416" s="5" t="s">
        <v>408</v>
      </c>
      <c r="D416" s="4" t="n">
        <v>0</v>
      </c>
    </row>
    <row r="417" customFormat="false" ht="12.75" hidden="false" customHeight="false" outlineLevel="0" collapsed="false">
      <c r="A417" s="0" t="n">
        <f aca="false">SUM(A416+1)</f>
        <v>405</v>
      </c>
      <c r="B417" s="4" t="n">
        <v>58453</v>
      </c>
      <c r="C417" s="5" t="s">
        <v>409</v>
      </c>
      <c r="D417" s="4" t="n">
        <v>0</v>
      </c>
    </row>
    <row r="418" customFormat="false" ht="12.75" hidden="false" customHeight="false" outlineLevel="0" collapsed="false">
      <c r="A418" s="0" t="n">
        <f aca="false">SUM(A417+1)</f>
        <v>406</v>
      </c>
      <c r="B418" s="4" t="n">
        <v>46623</v>
      </c>
      <c r="C418" s="5" t="s">
        <v>410</v>
      </c>
      <c r="D418" s="4" t="n">
        <v>0</v>
      </c>
    </row>
    <row r="419" customFormat="false" ht="12.75" hidden="false" customHeight="false" outlineLevel="0" collapsed="false">
      <c r="A419" s="0" t="n">
        <f aca="false">SUM(A418+1)</f>
        <v>407</v>
      </c>
      <c r="B419" s="4" t="n">
        <v>53031</v>
      </c>
      <c r="C419" s="5" t="s">
        <v>411</v>
      </c>
      <c r="D419" s="4" t="n">
        <v>0</v>
      </c>
    </row>
    <row r="420" customFormat="false" ht="12.75" hidden="false" customHeight="false" outlineLevel="0" collapsed="false">
      <c r="A420" s="0" t="n">
        <f aca="false">SUM(A419+1)</f>
        <v>408</v>
      </c>
      <c r="B420" s="4" t="n">
        <v>49531</v>
      </c>
      <c r="C420" s="5" t="s">
        <v>412</v>
      </c>
      <c r="D420" s="4" t="n">
        <v>0</v>
      </c>
    </row>
    <row r="421" customFormat="false" ht="12.75" hidden="false" customHeight="false" outlineLevel="0" collapsed="false">
      <c r="A421" s="0" t="n">
        <f aca="false">SUM(A420+1)</f>
        <v>409</v>
      </c>
      <c r="B421" s="4" t="n">
        <v>58267</v>
      </c>
      <c r="C421" s="5" t="s">
        <v>413</v>
      </c>
      <c r="D421" s="4" t="n">
        <v>0</v>
      </c>
    </row>
    <row r="422" customFormat="false" ht="12.75" hidden="false" customHeight="false" outlineLevel="0" collapsed="false">
      <c r="A422" s="0" t="n">
        <f aca="false">SUM(A421+1)</f>
        <v>410</v>
      </c>
      <c r="B422" s="4" t="n">
        <v>58667</v>
      </c>
      <c r="C422" s="5" t="s">
        <v>414</v>
      </c>
      <c r="D422" s="4" t="n">
        <v>0</v>
      </c>
    </row>
    <row r="423" customFormat="false" ht="12.75" hidden="false" customHeight="false" outlineLevel="0" collapsed="false">
      <c r="A423" s="0" t="n">
        <f aca="false">SUM(A422+1)</f>
        <v>411</v>
      </c>
      <c r="B423" s="4" t="n">
        <v>47835</v>
      </c>
      <c r="C423" s="5" t="s">
        <v>415</v>
      </c>
      <c r="D423" s="4" t="n">
        <v>0</v>
      </c>
    </row>
    <row r="424" customFormat="false" ht="12.75" hidden="false" customHeight="false" outlineLevel="0" collapsed="false">
      <c r="A424" s="0" t="n">
        <f aca="false">SUM(A423+1)</f>
        <v>412</v>
      </c>
      <c r="B424" s="4" t="n">
        <v>59151</v>
      </c>
      <c r="C424" s="5" t="s">
        <v>416</v>
      </c>
      <c r="D424" s="4" t="n">
        <v>0</v>
      </c>
    </row>
    <row r="425" customFormat="false" ht="12.75" hidden="false" customHeight="false" outlineLevel="0" collapsed="false">
      <c r="A425" s="0" t="n">
        <f aca="false">SUM(A424+1)</f>
        <v>413</v>
      </c>
      <c r="B425" s="4" t="n">
        <v>50315</v>
      </c>
      <c r="C425" s="5" t="s">
        <v>417</v>
      </c>
      <c r="D425" s="4" t="n">
        <v>0</v>
      </c>
    </row>
    <row r="426" customFormat="false" ht="12.75" hidden="false" customHeight="false" outlineLevel="0" collapsed="false">
      <c r="A426" s="0" t="n">
        <f aca="false">SUM(A425+1)</f>
        <v>414</v>
      </c>
      <c r="B426" s="4" t="n">
        <v>47503</v>
      </c>
      <c r="C426" s="5" t="s">
        <v>418</v>
      </c>
      <c r="D426" s="4" t="n">
        <v>0</v>
      </c>
    </row>
    <row r="427" customFormat="false" ht="12.75" hidden="false" customHeight="false" outlineLevel="0" collapsed="false">
      <c r="A427" s="0" t="n">
        <f aca="false">SUM(A426+1)</f>
        <v>415</v>
      </c>
      <c r="B427" s="4" t="n">
        <v>54693</v>
      </c>
      <c r="C427" s="5" t="s">
        <v>419</v>
      </c>
      <c r="D427" s="4" t="n">
        <v>0</v>
      </c>
    </row>
    <row r="428" customFormat="false" ht="12.75" hidden="false" customHeight="false" outlineLevel="0" collapsed="false">
      <c r="A428" s="0" t="n">
        <f aca="false">SUM(A427+1)</f>
        <v>416</v>
      </c>
      <c r="B428" s="4" t="n">
        <v>55511</v>
      </c>
      <c r="C428" s="5" t="s">
        <v>420</v>
      </c>
      <c r="D428" s="4" t="n">
        <v>0</v>
      </c>
    </row>
    <row r="429" customFormat="false" ht="12.75" hidden="false" customHeight="false" outlineLevel="0" collapsed="false">
      <c r="A429" s="0" t="n">
        <f aca="false">SUM(A428+1)</f>
        <v>417</v>
      </c>
      <c r="B429" s="4" t="n">
        <v>57325</v>
      </c>
      <c r="C429" s="5" t="s">
        <v>421</v>
      </c>
      <c r="D429" s="4" t="n">
        <v>0</v>
      </c>
    </row>
    <row r="430" customFormat="false" ht="12.75" hidden="false" customHeight="false" outlineLevel="0" collapsed="false">
      <c r="A430" s="0" t="n">
        <f aca="false">SUM(A429+1)</f>
        <v>418</v>
      </c>
      <c r="B430" s="4" t="n">
        <v>57537</v>
      </c>
      <c r="C430" s="5" t="s">
        <v>422</v>
      </c>
      <c r="D430" s="4" t="n">
        <v>0</v>
      </c>
    </row>
    <row r="431" customFormat="false" ht="12.75" hidden="false" customHeight="false" outlineLevel="0" collapsed="false">
      <c r="A431" s="0" t="n">
        <f aca="false">SUM(A430+1)</f>
        <v>419</v>
      </c>
      <c r="B431" s="4" t="n">
        <v>55771</v>
      </c>
      <c r="C431" s="5" t="s">
        <v>423</v>
      </c>
      <c r="D431" s="4" t="n">
        <v>0</v>
      </c>
    </row>
    <row r="432" customFormat="false" ht="12.75" hidden="false" customHeight="false" outlineLevel="0" collapsed="false">
      <c r="A432" s="0" t="n">
        <f aca="false">SUM(A431+1)</f>
        <v>420</v>
      </c>
      <c r="B432" s="4" t="n">
        <v>54705</v>
      </c>
      <c r="C432" s="5" t="s">
        <v>424</v>
      </c>
      <c r="D432" s="4" t="n">
        <v>0</v>
      </c>
    </row>
    <row r="433" customFormat="false" ht="12.75" hidden="false" customHeight="false" outlineLevel="0" collapsed="false">
      <c r="A433" s="0" t="n">
        <f aca="false">SUM(A432+1)</f>
        <v>421</v>
      </c>
      <c r="B433" s="4" t="n">
        <v>54425</v>
      </c>
      <c r="C433" s="5" t="s">
        <v>425</v>
      </c>
      <c r="D433" s="4" t="n">
        <v>0</v>
      </c>
    </row>
    <row r="434" customFormat="false" ht="12.75" hidden="false" customHeight="false" outlineLevel="0" collapsed="false">
      <c r="A434" s="0" t="n">
        <f aca="false">SUM(A433+1)</f>
        <v>422</v>
      </c>
      <c r="B434" s="4" t="n">
        <v>51201</v>
      </c>
      <c r="C434" s="5" t="s">
        <v>426</v>
      </c>
      <c r="D434" s="4" t="n">
        <v>0</v>
      </c>
    </row>
    <row r="435" customFormat="false" ht="12.75" hidden="false" customHeight="false" outlineLevel="0" collapsed="false">
      <c r="A435" s="0" t="n">
        <f aca="false">SUM(A434+1)</f>
        <v>423</v>
      </c>
      <c r="B435" s="4" t="n">
        <v>56983</v>
      </c>
      <c r="C435" s="5" t="s">
        <v>427</v>
      </c>
      <c r="D435" s="4" t="n">
        <v>0</v>
      </c>
    </row>
    <row r="436" customFormat="false" ht="12.75" hidden="false" customHeight="false" outlineLevel="0" collapsed="false">
      <c r="A436" s="0" t="n">
        <f aca="false">SUM(A435+1)</f>
        <v>424</v>
      </c>
      <c r="B436" s="4" t="n">
        <v>48477</v>
      </c>
      <c r="C436" s="5" t="s">
        <v>428</v>
      </c>
      <c r="D436" s="4" t="n">
        <v>0</v>
      </c>
    </row>
    <row r="437" customFormat="false" ht="12.75" hidden="false" customHeight="false" outlineLevel="0" collapsed="false">
      <c r="A437" s="0" t="n">
        <f aca="false">SUM(A436+1)</f>
        <v>425</v>
      </c>
      <c r="B437" s="4" t="n">
        <v>48485</v>
      </c>
      <c r="C437" s="5" t="s">
        <v>429</v>
      </c>
      <c r="D437" s="4" t="n">
        <v>0</v>
      </c>
    </row>
    <row r="438" customFormat="false" ht="12.75" hidden="false" customHeight="false" outlineLevel="0" collapsed="false">
      <c r="A438" s="0" t="n">
        <f aca="false">SUM(A437+1)</f>
        <v>426</v>
      </c>
      <c r="B438" s="4" t="n">
        <v>54011</v>
      </c>
      <c r="C438" s="5" t="s">
        <v>430</v>
      </c>
      <c r="D438" s="4" t="n">
        <v>0</v>
      </c>
    </row>
    <row r="439" customFormat="false" ht="12.75" hidden="false" customHeight="false" outlineLevel="0" collapsed="false">
      <c r="A439" s="0" t="n">
        <f aca="false">SUM(A438+1)</f>
        <v>427</v>
      </c>
      <c r="B439" s="4" t="n">
        <v>56841</v>
      </c>
      <c r="C439" s="5" t="s">
        <v>431</v>
      </c>
      <c r="D439" s="4" t="n">
        <v>0</v>
      </c>
    </row>
    <row r="440" customFormat="false" ht="12.75" hidden="false" customHeight="false" outlineLevel="0" collapsed="false">
      <c r="A440" s="0" t="n">
        <f aca="false">SUM(A439+1)</f>
        <v>428</v>
      </c>
      <c r="B440" s="4" t="n">
        <v>59243</v>
      </c>
      <c r="C440" s="5" t="s">
        <v>432</v>
      </c>
      <c r="D440" s="4" t="n">
        <v>0</v>
      </c>
    </row>
    <row r="441" customFormat="false" ht="12.75" hidden="false" customHeight="false" outlineLevel="0" collapsed="false">
      <c r="A441" s="0" t="n">
        <f aca="false">SUM(A440+1)</f>
        <v>429</v>
      </c>
      <c r="B441" s="4" t="n">
        <v>58851</v>
      </c>
      <c r="C441" s="5" t="s">
        <v>433</v>
      </c>
      <c r="D441" s="4" t="n">
        <v>0</v>
      </c>
    </row>
    <row r="442" customFormat="false" ht="12.75" hidden="false" customHeight="false" outlineLevel="0" collapsed="false">
      <c r="A442" s="0" t="n">
        <f aca="false">SUM(A441+1)</f>
        <v>430</v>
      </c>
      <c r="B442" s="4" t="n">
        <v>49809</v>
      </c>
      <c r="C442" s="5" t="s">
        <v>434</v>
      </c>
      <c r="D442" s="4" t="n">
        <v>0</v>
      </c>
    </row>
    <row r="443" customFormat="false" ht="12.75" hidden="false" customHeight="false" outlineLevel="0" collapsed="false">
      <c r="A443" s="0" t="n">
        <f aca="false">SUM(A442+1)</f>
        <v>431</v>
      </c>
      <c r="B443" s="4" t="n">
        <v>56295</v>
      </c>
      <c r="C443" s="5" t="s">
        <v>435</v>
      </c>
      <c r="D443" s="4" t="n">
        <v>0</v>
      </c>
    </row>
    <row r="444" customFormat="false" ht="12.75" hidden="false" customHeight="false" outlineLevel="0" collapsed="false">
      <c r="A444" s="0" t="n">
        <f aca="false">SUM(A443+1)</f>
        <v>432</v>
      </c>
      <c r="B444" s="4" t="n">
        <v>57351</v>
      </c>
      <c r="C444" s="5" t="s">
        <v>436</v>
      </c>
      <c r="D444" s="4" t="n">
        <v>0</v>
      </c>
    </row>
    <row r="445" customFormat="false" ht="12.75" hidden="false" customHeight="false" outlineLevel="0" collapsed="false">
      <c r="A445" s="0" t="n">
        <f aca="false">SUM(A444+1)</f>
        <v>433</v>
      </c>
      <c r="B445" s="4" t="n">
        <v>49563</v>
      </c>
      <c r="C445" s="5" t="s">
        <v>437</v>
      </c>
      <c r="D445" s="4" t="n">
        <v>0</v>
      </c>
    </row>
    <row r="446" customFormat="false" ht="12.75" hidden="false" customHeight="false" outlineLevel="0" collapsed="false">
      <c r="A446" s="0" t="n">
        <f aca="false">SUM(A445+1)</f>
        <v>434</v>
      </c>
      <c r="B446" s="4" t="n">
        <v>57927</v>
      </c>
      <c r="C446" s="5" t="s">
        <v>438</v>
      </c>
      <c r="D446" s="4" t="n">
        <v>0</v>
      </c>
    </row>
    <row r="447" customFormat="false" ht="12.75" hidden="false" customHeight="false" outlineLevel="0" collapsed="false">
      <c r="A447" s="0" t="n">
        <f aca="false">SUM(A446+1)</f>
        <v>435</v>
      </c>
      <c r="B447" s="4" t="n">
        <v>47137</v>
      </c>
      <c r="C447" s="5" t="s">
        <v>439</v>
      </c>
      <c r="D447" s="4" t="n">
        <v>0</v>
      </c>
    </row>
    <row r="448" customFormat="false" ht="12.75" hidden="false" customHeight="false" outlineLevel="0" collapsed="false">
      <c r="A448" s="0" t="n">
        <f aca="false">SUM(A447+1)</f>
        <v>436</v>
      </c>
      <c r="B448" s="4" t="n">
        <v>52997</v>
      </c>
      <c r="C448" s="5" t="s">
        <v>440</v>
      </c>
      <c r="D448" s="4" t="n">
        <v>0</v>
      </c>
    </row>
    <row r="449" customFormat="false" ht="12.75" hidden="false" customHeight="false" outlineLevel="0" collapsed="false">
      <c r="A449" s="0" t="n">
        <f aca="false">SUM(A448+1)</f>
        <v>437</v>
      </c>
      <c r="B449" s="4" t="n">
        <v>49977</v>
      </c>
      <c r="C449" s="5" t="s">
        <v>441</v>
      </c>
      <c r="D449" s="4" t="n">
        <v>0</v>
      </c>
    </row>
    <row r="450" customFormat="false" ht="12.75" hidden="false" customHeight="false" outlineLevel="0" collapsed="false">
      <c r="A450" s="0" t="n">
        <f aca="false">SUM(A449+1)</f>
        <v>438</v>
      </c>
      <c r="B450" s="4" t="n">
        <v>53307</v>
      </c>
      <c r="C450" s="5" t="s">
        <v>442</v>
      </c>
      <c r="D450" s="4" t="n">
        <v>0</v>
      </c>
    </row>
    <row r="451" customFormat="false" ht="12.75" hidden="false" customHeight="false" outlineLevel="0" collapsed="false">
      <c r="A451" s="0" t="n">
        <f aca="false">SUM(A450+1)</f>
        <v>439</v>
      </c>
      <c r="B451" s="4" t="n">
        <v>54813</v>
      </c>
      <c r="C451" s="5" t="s">
        <v>443</v>
      </c>
      <c r="D451" s="4" t="n">
        <v>0</v>
      </c>
    </row>
    <row r="452" customFormat="false" ht="12.75" hidden="false" customHeight="false" outlineLevel="0" collapsed="false">
      <c r="A452" s="0" t="n">
        <f aca="false">SUM(A451+1)</f>
        <v>440</v>
      </c>
      <c r="B452" s="4" t="n">
        <v>51433</v>
      </c>
      <c r="C452" s="5" t="s">
        <v>444</v>
      </c>
      <c r="D452" s="4" t="n">
        <v>0</v>
      </c>
    </row>
    <row r="453" customFormat="false" ht="12.75" hidden="false" customHeight="false" outlineLevel="0" collapsed="false">
      <c r="A453" s="0" t="n">
        <f aca="false">SUM(A452+1)</f>
        <v>441</v>
      </c>
      <c r="B453" s="4" t="n">
        <v>49985</v>
      </c>
      <c r="C453" s="5" t="s">
        <v>445</v>
      </c>
      <c r="D453" s="4" t="n">
        <v>0</v>
      </c>
    </row>
    <row r="454" customFormat="false" ht="12.75" hidden="false" customHeight="false" outlineLevel="0" collapsed="false">
      <c r="A454" s="0" t="n">
        <f aca="false">SUM(A453+1)</f>
        <v>442</v>
      </c>
      <c r="B454" s="4" t="n">
        <v>46941</v>
      </c>
      <c r="C454" s="5" t="s">
        <v>446</v>
      </c>
      <c r="D454" s="4" t="n">
        <v>0</v>
      </c>
    </row>
    <row r="455" customFormat="false" ht="12.75" hidden="false" customHeight="false" outlineLevel="0" collapsed="false">
      <c r="A455" s="0" t="n">
        <f aca="false">SUM(A454+1)</f>
        <v>443</v>
      </c>
      <c r="B455" s="4" t="n">
        <v>46527</v>
      </c>
      <c r="C455" s="5" t="s">
        <v>447</v>
      </c>
      <c r="D455" s="4" t="n">
        <v>0</v>
      </c>
    </row>
    <row r="456" customFormat="false" ht="12.75" hidden="false" customHeight="false" outlineLevel="0" collapsed="false">
      <c r="A456" s="0" t="n">
        <f aca="false">SUM(A455+1)</f>
        <v>444</v>
      </c>
      <c r="B456" s="4" t="n">
        <v>59115</v>
      </c>
      <c r="C456" s="5" t="s">
        <v>448</v>
      </c>
      <c r="D456" s="4" t="n">
        <v>0</v>
      </c>
    </row>
    <row r="457" customFormat="false" ht="12.75" hidden="false" customHeight="false" outlineLevel="0" collapsed="false">
      <c r="A457" s="0" t="n">
        <f aca="false">SUM(A456+1)</f>
        <v>445</v>
      </c>
      <c r="B457" s="4" t="n">
        <v>57039</v>
      </c>
      <c r="C457" s="5" t="s">
        <v>449</v>
      </c>
      <c r="D457" s="4" t="n">
        <v>0</v>
      </c>
    </row>
    <row r="458" customFormat="false" ht="12.75" hidden="false" customHeight="false" outlineLevel="0" collapsed="false">
      <c r="A458" s="0" t="n">
        <f aca="false">SUM(A457+1)</f>
        <v>446</v>
      </c>
      <c r="B458" s="4" t="n">
        <v>56321</v>
      </c>
      <c r="C458" s="5" t="s">
        <v>450</v>
      </c>
      <c r="D458" s="4" t="n">
        <v>0</v>
      </c>
    </row>
    <row r="459" customFormat="false" ht="12.75" hidden="false" customHeight="false" outlineLevel="0" collapsed="false">
      <c r="A459" s="0" t="n">
        <f aca="false">SUM(A458+1)</f>
        <v>447</v>
      </c>
      <c r="B459" s="4" t="n">
        <v>48721</v>
      </c>
      <c r="C459" s="5" t="s">
        <v>451</v>
      </c>
      <c r="D459" s="4" t="n">
        <v>0</v>
      </c>
    </row>
    <row r="460" customFormat="false" ht="12.75" hidden="false" customHeight="false" outlineLevel="0" collapsed="false">
      <c r="A460" s="0" t="n">
        <f aca="false">SUM(A459+1)</f>
        <v>448</v>
      </c>
      <c r="B460" s="4" t="n">
        <v>55623</v>
      </c>
      <c r="C460" s="5" t="s">
        <v>452</v>
      </c>
      <c r="D460" s="4" t="n">
        <v>0</v>
      </c>
    </row>
    <row r="461" customFormat="false" ht="12.75" hidden="false" customHeight="false" outlineLevel="0" collapsed="false">
      <c r="A461" s="0" t="n">
        <f aca="false">SUM(A460+1)</f>
        <v>449</v>
      </c>
      <c r="B461" s="4" t="n">
        <v>53393</v>
      </c>
      <c r="C461" s="5" t="s">
        <v>453</v>
      </c>
      <c r="D461" s="4" t="n">
        <v>0</v>
      </c>
    </row>
    <row r="462" customFormat="false" ht="12.75" hidden="false" customHeight="false" outlineLevel="0" collapsed="false">
      <c r="A462" s="0" t="n">
        <f aca="false">SUM(A461+1)</f>
        <v>450</v>
      </c>
      <c r="B462" s="4" t="n">
        <v>51419</v>
      </c>
      <c r="C462" s="5" t="s">
        <v>454</v>
      </c>
      <c r="D462" s="4" t="n">
        <v>1</v>
      </c>
    </row>
    <row r="463" customFormat="false" ht="12.75" hidden="false" customHeight="false" outlineLevel="0" collapsed="false">
      <c r="A463" s="0" t="n">
        <f aca="false">SUM(A462+1)</f>
        <v>451</v>
      </c>
      <c r="B463" s="4" t="n">
        <v>49055</v>
      </c>
      <c r="C463" s="5" t="s">
        <v>455</v>
      </c>
      <c r="D463" s="4" t="n">
        <v>0</v>
      </c>
    </row>
    <row r="464" customFormat="false" ht="12.75" hidden="false" customHeight="false" outlineLevel="0" collapsed="false">
      <c r="A464" s="0" t="n">
        <f aca="false">SUM(A463+1)</f>
        <v>452</v>
      </c>
      <c r="B464" s="4" t="n">
        <v>50563</v>
      </c>
      <c r="C464" s="5" t="s">
        <v>456</v>
      </c>
      <c r="D464" s="4" t="n">
        <v>1</v>
      </c>
    </row>
    <row r="465" customFormat="false" ht="12.75" hidden="false" customHeight="false" outlineLevel="0" collapsed="false">
      <c r="A465" s="0" t="n">
        <f aca="false">SUM(A464+1)</f>
        <v>453</v>
      </c>
      <c r="B465" s="4" t="n">
        <v>55685</v>
      </c>
      <c r="C465" s="5" t="s">
        <v>457</v>
      </c>
      <c r="D465" s="4" t="n">
        <v>0</v>
      </c>
    </row>
    <row r="466" customFormat="false" ht="12.75" hidden="false" customHeight="false" outlineLevel="0" collapsed="false">
      <c r="A466" s="0" t="n">
        <f aca="false">SUM(A465+1)</f>
        <v>454</v>
      </c>
      <c r="B466" s="4" t="n">
        <v>51427</v>
      </c>
      <c r="C466" s="5" t="s">
        <v>458</v>
      </c>
      <c r="D466" s="4" t="n">
        <v>0</v>
      </c>
    </row>
    <row r="467" customFormat="false" ht="12.75" hidden="false" customHeight="false" outlineLevel="0" collapsed="false">
      <c r="A467" s="0" t="n">
        <f aca="false">SUM(A466+1)</f>
        <v>455</v>
      </c>
      <c r="B467" s="4" t="n">
        <v>58751</v>
      </c>
      <c r="C467" s="5" t="s">
        <v>459</v>
      </c>
      <c r="D467" s="4" t="n">
        <v>0</v>
      </c>
    </row>
    <row r="468" customFormat="false" ht="12.75" hidden="false" customHeight="false" outlineLevel="0" collapsed="false">
      <c r="A468" s="0" t="n">
        <f aca="false">SUM(A467+1)</f>
        <v>456</v>
      </c>
      <c r="B468" s="4" t="n">
        <v>49853</v>
      </c>
      <c r="C468" s="5" t="s">
        <v>460</v>
      </c>
      <c r="D468" s="4" t="n">
        <v>0</v>
      </c>
    </row>
    <row r="469" customFormat="false" ht="12.75" hidden="false" customHeight="false" outlineLevel="0" collapsed="false">
      <c r="A469" s="0" t="n">
        <f aca="false">SUM(A468+1)</f>
        <v>457</v>
      </c>
      <c r="B469" s="4" t="n">
        <v>47737</v>
      </c>
      <c r="C469" s="5" t="s">
        <v>461</v>
      </c>
      <c r="D469" s="4" t="n">
        <v>0</v>
      </c>
    </row>
    <row r="470" customFormat="false" ht="12.75" hidden="false" customHeight="false" outlineLevel="0" collapsed="false">
      <c r="A470" s="0" t="n">
        <f aca="false">SUM(A469+1)</f>
        <v>458</v>
      </c>
      <c r="B470" s="4" t="n">
        <v>54555</v>
      </c>
      <c r="C470" s="5" t="s">
        <v>462</v>
      </c>
      <c r="D470" s="4" t="n">
        <v>0</v>
      </c>
    </row>
    <row r="471" customFormat="false" ht="12.75" hidden="false" customHeight="false" outlineLevel="0" collapsed="false">
      <c r="A471" s="0" t="n">
        <f aca="false">SUM(A470+1)</f>
        <v>459</v>
      </c>
      <c r="B471" s="4" t="n">
        <v>49309</v>
      </c>
      <c r="C471" s="5" t="s">
        <v>463</v>
      </c>
      <c r="D471" s="4" t="n">
        <v>0</v>
      </c>
    </row>
    <row r="472" customFormat="false" ht="12.75" hidden="false" customHeight="false" outlineLevel="0" collapsed="false">
      <c r="A472" s="0" t="n">
        <f aca="false">SUM(A471+1)</f>
        <v>460</v>
      </c>
      <c r="B472" s="4" t="n">
        <v>53195</v>
      </c>
      <c r="C472" s="5" t="s">
        <v>464</v>
      </c>
      <c r="D472" s="4" t="n">
        <v>0</v>
      </c>
    </row>
    <row r="473" customFormat="false" ht="12.75" hidden="false" customHeight="false" outlineLevel="0" collapsed="false">
      <c r="A473" s="0" t="n">
        <f aca="false">SUM(A472+1)</f>
        <v>461</v>
      </c>
      <c r="B473" s="4" t="n">
        <v>48857</v>
      </c>
      <c r="C473" s="5" t="s">
        <v>465</v>
      </c>
      <c r="D473" s="4" t="n">
        <v>0</v>
      </c>
    </row>
    <row r="474" customFormat="false" ht="12.75" hidden="false" customHeight="false" outlineLevel="0" collapsed="false">
      <c r="A474" s="0" t="n">
        <f aca="false">SUM(A473+1)</f>
        <v>462</v>
      </c>
      <c r="B474" s="4" t="n">
        <v>48899</v>
      </c>
      <c r="C474" s="5" t="s">
        <v>466</v>
      </c>
      <c r="D474" s="4" t="n">
        <v>0</v>
      </c>
    </row>
    <row r="475" customFormat="false" ht="12.75" hidden="false" customHeight="false" outlineLevel="0" collapsed="false">
      <c r="A475" s="0" t="n">
        <f aca="false">SUM(A474+1)</f>
        <v>463</v>
      </c>
      <c r="B475" s="4" t="n">
        <v>58471</v>
      </c>
      <c r="C475" s="5" t="s">
        <v>467</v>
      </c>
      <c r="D475" s="4" t="n">
        <v>0</v>
      </c>
    </row>
    <row r="476" customFormat="false" ht="12.75" hidden="false" customHeight="false" outlineLevel="0" collapsed="false">
      <c r="A476" s="0" t="n">
        <f aca="false">SUM(A475+1)</f>
        <v>464</v>
      </c>
      <c r="B476" s="4" t="n">
        <v>49689</v>
      </c>
      <c r="C476" s="5" t="s">
        <v>468</v>
      </c>
      <c r="D476" s="4" t="n">
        <v>0</v>
      </c>
    </row>
    <row r="477" customFormat="false" ht="12.75" hidden="false" customHeight="false" outlineLevel="0" collapsed="false">
      <c r="A477" s="0" t="n">
        <f aca="false">SUM(A476+1)</f>
        <v>465</v>
      </c>
      <c r="B477" s="4" t="n">
        <v>46789</v>
      </c>
      <c r="C477" s="5" t="s">
        <v>469</v>
      </c>
      <c r="D477" s="4" t="n">
        <v>0</v>
      </c>
    </row>
    <row r="478" customFormat="false" ht="12.75" hidden="false" customHeight="false" outlineLevel="0" collapsed="false">
      <c r="A478" s="0" t="n">
        <f aca="false">SUM(A477+1)</f>
        <v>466</v>
      </c>
      <c r="B478" s="4" t="n">
        <v>56307</v>
      </c>
      <c r="C478" s="5" t="s">
        <v>470</v>
      </c>
      <c r="D478" s="4" t="n">
        <v>0</v>
      </c>
    </row>
    <row r="479" customFormat="false" ht="12.75" hidden="false" customHeight="false" outlineLevel="0" collapsed="false">
      <c r="A479" s="0" t="n">
        <f aca="false">SUM(A478+1)</f>
        <v>467</v>
      </c>
      <c r="B479" s="4" t="n">
        <v>52967</v>
      </c>
      <c r="C479" s="5" t="s">
        <v>471</v>
      </c>
      <c r="D479" s="4" t="n">
        <v>0</v>
      </c>
    </row>
    <row r="480" customFormat="false" ht="12.75" hidden="false" customHeight="false" outlineLevel="0" collapsed="false">
      <c r="A480" s="0" t="n">
        <f aca="false">SUM(A479+1)</f>
        <v>468</v>
      </c>
      <c r="B480" s="4" t="n">
        <v>48853</v>
      </c>
      <c r="C480" s="5" t="s">
        <v>472</v>
      </c>
      <c r="D480" s="4" t="n">
        <v>0</v>
      </c>
    </row>
    <row r="481" customFormat="false" ht="12.75" hidden="false" customHeight="false" outlineLevel="0" collapsed="false">
      <c r="A481" s="0" t="n">
        <f aca="false">SUM(A480+1)</f>
        <v>469</v>
      </c>
      <c r="B481" s="4" t="n">
        <v>50125</v>
      </c>
      <c r="C481" s="5" t="s">
        <v>473</v>
      </c>
      <c r="D481" s="4" t="n">
        <v>0</v>
      </c>
    </row>
    <row r="482" customFormat="false" ht="12.75" hidden="false" customHeight="false" outlineLevel="0" collapsed="false">
      <c r="A482" s="0" t="n">
        <f aca="false">SUM(A481+1)</f>
        <v>470</v>
      </c>
      <c r="B482" s="4" t="n">
        <v>48757</v>
      </c>
      <c r="C482" s="5" t="s">
        <v>474</v>
      </c>
      <c r="D482" s="4" t="n">
        <v>0</v>
      </c>
    </row>
    <row r="483" customFormat="false" ht="12.75" hidden="false" customHeight="false" outlineLevel="0" collapsed="false">
      <c r="A483" s="0" t="n">
        <f aca="false">SUM(A482+1)</f>
        <v>471</v>
      </c>
      <c r="B483" s="4" t="n">
        <v>48833</v>
      </c>
      <c r="C483" s="5" t="s">
        <v>475</v>
      </c>
      <c r="D483" s="4" t="n">
        <v>0</v>
      </c>
    </row>
    <row r="484" customFormat="false" ht="12.75" hidden="false" customHeight="false" outlineLevel="0" collapsed="false">
      <c r="A484" s="0" t="n">
        <f aca="false">SUM(A483+1)</f>
        <v>472</v>
      </c>
      <c r="B484" s="4" t="n">
        <v>48725</v>
      </c>
      <c r="C484" s="5" t="s">
        <v>476</v>
      </c>
      <c r="D484" s="4" t="n">
        <v>0</v>
      </c>
    </row>
    <row r="485" customFormat="false" ht="12.75" hidden="false" customHeight="false" outlineLevel="0" collapsed="false">
      <c r="A485" s="0" t="n">
        <f aca="false">SUM(A484+1)</f>
        <v>473</v>
      </c>
      <c r="B485" s="4" t="n">
        <v>48825</v>
      </c>
      <c r="C485" s="5" t="s">
        <v>477</v>
      </c>
      <c r="D485" s="4" t="n">
        <v>0</v>
      </c>
    </row>
    <row r="486" customFormat="false" ht="12.75" hidden="false" customHeight="false" outlineLevel="0" collapsed="false">
      <c r="A486" s="0" t="n">
        <f aca="false">SUM(A485+1)</f>
        <v>474</v>
      </c>
      <c r="B486" s="4" t="n">
        <v>48873</v>
      </c>
      <c r="C486" s="5" t="s">
        <v>478</v>
      </c>
      <c r="D486" s="4" t="n">
        <v>0</v>
      </c>
    </row>
    <row r="487" customFormat="false" ht="12.75" hidden="false" customHeight="false" outlineLevel="0" collapsed="false">
      <c r="A487" s="0" t="n">
        <f aca="false">SUM(A486+1)</f>
        <v>475</v>
      </c>
      <c r="B487" s="4" t="n">
        <v>50863</v>
      </c>
      <c r="C487" s="5" t="s">
        <v>479</v>
      </c>
      <c r="D487" s="4" t="n">
        <v>0</v>
      </c>
    </row>
    <row r="488" customFormat="false" ht="12.75" hidden="false" customHeight="false" outlineLevel="0" collapsed="false">
      <c r="A488" s="0" t="n">
        <f aca="false">SUM(A487+1)</f>
        <v>476</v>
      </c>
      <c r="B488" s="4" t="n">
        <v>57697</v>
      </c>
      <c r="C488" s="5" t="s">
        <v>480</v>
      </c>
      <c r="D488" s="4" t="n">
        <v>0</v>
      </c>
    </row>
    <row r="489" customFormat="false" ht="12.75" hidden="false" customHeight="false" outlineLevel="0" collapsed="false">
      <c r="A489" s="0" t="n">
        <f aca="false">SUM(A488+1)</f>
        <v>477</v>
      </c>
      <c r="B489" s="4" t="n">
        <v>50289</v>
      </c>
      <c r="C489" s="5" t="s">
        <v>481</v>
      </c>
      <c r="D489" s="4" t="n">
        <v>0</v>
      </c>
    </row>
    <row r="490" customFormat="false" ht="12.75" hidden="false" customHeight="false" outlineLevel="0" collapsed="false">
      <c r="A490" s="0" t="n">
        <f aca="false">SUM(A489+1)</f>
        <v>478</v>
      </c>
      <c r="B490" s="4" t="n">
        <v>48457</v>
      </c>
      <c r="C490" s="5" t="s">
        <v>482</v>
      </c>
      <c r="D490" s="4" t="n">
        <v>0</v>
      </c>
    </row>
    <row r="491" customFormat="false" ht="12.75" hidden="false" customHeight="false" outlineLevel="0" collapsed="false">
      <c r="A491" s="0" t="n">
        <f aca="false">SUM(A490+1)</f>
        <v>479</v>
      </c>
      <c r="B491" s="4" t="n">
        <v>53073</v>
      </c>
      <c r="C491" s="5" t="s">
        <v>483</v>
      </c>
      <c r="D491" s="4" t="n">
        <v>0</v>
      </c>
    </row>
    <row r="492" customFormat="false" ht="12.75" hidden="false" customHeight="false" outlineLevel="0" collapsed="false">
      <c r="A492" s="0" t="n">
        <f aca="false">SUM(A491+1)</f>
        <v>480</v>
      </c>
      <c r="B492" s="4" t="n">
        <v>47945</v>
      </c>
      <c r="C492" s="5" t="s">
        <v>484</v>
      </c>
      <c r="D492" s="4" t="n">
        <v>0</v>
      </c>
    </row>
    <row r="493" customFormat="false" ht="12.75" hidden="false" customHeight="false" outlineLevel="0" collapsed="false">
      <c r="A493" s="0" t="n">
        <f aca="false">SUM(A492+1)</f>
        <v>481</v>
      </c>
      <c r="B493" s="4" t="n">
        <v>49527</v>
      </c>
      <c r="C493" s="5" t="s">
        <v>485</v>
      </c>
      <c r="D493" s="4" t="n">
        <v>1</v>
      </c>
    </row>
    <row r="494" customFormat="false" ht="12.75" hidden="false" customHeight="false" outlineLevel="0" collapsed="false">
      <c r="A494" s="0" t="n">
        <f aca="false">SUM(A493+1)</f>
        <v>482</v>
      </c>
      <c r="B494" s="4" t="n">
        <v>47507</v>
      </c>
      <c r="C494" s="5" t="s">
        <v>486</v>
      </c>
      <c r="D494" s="4" t="n">
        <v>0</v>
      </c>
    </row>
    <row r="495" customFormat="false" ht="12.75" hidden="false" customHeight="false" outlineLevel="0" collapsed="false">
      <c r="A495" s="0" t="n">
        <f aca="false">SUM(A494+1)</f>
        <v>483</v>
      </c>
      <c r="B495" s="4" t="n">
        <v>58145</v>
      </c>
      <c r="C495" s="5" t="s">
        <v>487</v>
      </c>
      <c r="D495" s="4" t="n">
        <v>0</v>
      </c>
    </row>
    <row r="496" customFormat="false" ht="12.75" hidden="false" customHeight="false" outlineLevel="0" collapsed="false">
      <c r="A496" s="0" t="n">
        <f aca="false">SUM(A495+1)</f>
        <v>484</v>
      </c>
      <c r="B496" s="4" t="n">
        <v>53021</v>
      </c>
      <c r="C496" s="5" t="s">
        <v>488</v>
      </c>
      <c r="D496" s="4" t="n">
        <v>0</v>
      </c>
    </row>
    <row r="497" customFormat="false" ht="12.75" hidden="false" customHeight="false" outlineLevel="0" collapsed="false">
      <c r="A497" s="0" t="n">
        <f aca="false">SUM(A496+1)</f>
        <v>485</v>
      </c>
      <c r="B497" s="4" t="n">
        <v>54347</v>
      </c>
      <c r="C497" s="5" t="s">
        <v>489</v>
      </c>
      <c r="D497" s="4" t="n">
        <v>0</v>
      </c>
    </row>
    <row r="498" customFormat="false" ht="12.75" hidden="false" customHeight="false" outlineLevel="0" collapsed="false">
      <c r="A498" s="0" t="n">
        <f aca="false">SUM(A497+1)</f>
        <v>486</v>
      </c>
      <c r="B498" s="4" t="n">
        <v>54629</v>
      </c>
      <c r="C498" s="5" t="s">
        <v>490</v>
      </c>
      <c r="D498" s="4" t="n">
        <v>0</v>
      </c>
    </row>
    <row r="499" customFormat="false" ht="12.75" hidden="false" customHeight="false" outlineLevel="0" collapsed="false">
      <c r="A499" s="0" t="n">
        <f aca="false">SUM(A498+1)</f>
        <v>487</v>
      </c>
      <c r="B499" s="4" t="n">
        <v>58535</v>
      </c>
      <c r="C499" s="5" t="s">
        <v>491</v>
      </c>
      <c r="D499" s="4" t="n">
        <v>0</v>
      </c>
    </row>
    <row r="500" customFormat="false" ht="12.75" hidden="false" customHeight="false" outlineLevel="0" collapsed="false">
      <c r="A500" s="0" t="n">
        <f aca="false">SUM(A499+1)</f>
        <v>488</v>
      </c>
      <c r="B500" s="4" t="n">
        <v>59057</v>
      </c>
      <c r="C500" s="5" t="s">
        <v>492</v>
      </c>
      <c r="D500" s="4" t="n">
        <v>0</v>
      </c>
    </row>
    <row r="501" customFormat="false" ht="12.75" hidden="false" customHeight="false" outlineLevel="0" collapsed="false">
      <c r="A501" s="0" t="n">
        <f aca="false">SUM(A500+1)</f>
        <v>489</v>
      </c>
      <c r="B501" s="4" t="n">
        <v>59051</v>
      </c>
      <c r="C501" s="5" t="s">
        <v>493</v>
      </c>
      <c r="D501" s="4" t="n">
        <v>0</v>
      </c>
    </row>
    <row r="502" customFormat="false" ht="12.75" hidden="false" customHeight="false" outlineLevel="0" collapsed="false">
      <c r="A502" s="0" t="n">
        <f aca="false">SUM(A501+1)</f>
        <v>490</v>
      </c>
      <c r="B502" s="4" t="n">
        <v>53805</v>
      </c>
      <c r="C502" s="5" t="s">
        <v>494</v>
      </c>
      <c r="D502" s="4" t="n">
        <v>0</v>
      </c>
    </row>
    <row r="503" customFormat="false" ht="12.75" hidden="false" customHeight="false" outlineLevel="0" collapsed="false">
      <c r="A503" s="0" t="n">
        <f aca="false">SUM(A502+1)</f>
        <v>491</v>
      </c>
      <c r="B503" s="4" t="n">
        <v>54505</v>
      </c>
      <c r="C503" s="5" t="s">
        <v>495</v>
      </c>
      <c r="D503" s="4" t="n">
        <v>0</v>
      </c>
    </row>
    <row r="504" customFormat="false" ht="12.75" hidden="false" customHeight="false" outlineLevel="0" collapsed="false">
      <c r="A504" s="0" t="n">
        <f aca="false">SUM(A503+1)</f>
        <v>492</v>
      </c>
      <c r="B504" s="4" t="n">
        <v>54683</v>
      </c>
      <c r="C504" s="5" t="s">
        <v>496</v>
      </c>
      <c r="D504" s="4" t="n">
        <v>0</v>
      </c>
    </row>
    <row r="505" customFormat="false" ht="12.75" hidden="false" customHeight="false" outlineLevel="0" collapsed="false">
      <c r="A505" s="0" t="n">
        <f aca="false">SUM(A504+1)</f>
        <v>493</v>
      </c>
      <c r="B505" s="4" t="n">
        <v>47597</v>
      </c>
      <c r="C505" s="5" t="s">
        <v>497</v>
      </c>
      <c r="D505" s="4" t="n">
        <v>0</v>
      </c>
    </row>
    <row r="506" customFormat="false" ht="12.75" hidden="false" customHeight="false" outlineLevel="0" collapsed="false">
      <c r="A506" s="0" t="n">
        <f aca="false">SUM(A505+1)</f>
        <v>494</v>
      </c>
      <c r="B506" s="4" t="n">
        <v>48577</v>
      </c>
      <c r="C506" s="5" t="s">
        <v>498</v>
      </c>
      <c r="D506" s="4" t="n">
        <v>0</v>
      </c>
    </row>
    <row r="507" customFormat="false" ht="12.75" hidden="false" customHeight="false" outlineLevel="0" collapsed="false">
      <c r="A507" s="0" t="n">
        <f aca="false">SUM(A506+1)</f>
        <v>495</v>
      </c>
      <c r="B507" s="4" t="n">
        <v>56231</v>
      </c>
      <c r="C507" s="5" t="s">
        <v>499</v>
      </c>
      <c r="D507" s="4" t="n">
        <v>0</v>
      </c>
    </row>
    <row r="508" customFormat="false" ht="12.75" hidden="false" customHeight="false" outlineLevel="0" collapsed="false">
      <c r="A508" s="0" t="n">
        <f aca="false">SUM(A507+1)</f>
        <v>496</v>
      </c>
      <c r="B508" s="4" t="n">
        <v>55437</v>
      </c>
      <c r="C508" s="5" t="s">
        <v>500</v>
      </c>
      <c r="D508" s="4" t="n">
        <v>0</v>
      </c>
    </row>
    <row r="509" customFormat="false" ht="12.75" hidden="false" customHeight="false" outlineLevel="0" collapsed="false">
      <c r="A509" s="0" t="n">
        <f aca="false">SUM(A508+1)</f>
        <v>497</v>
      </c>
      <c r="B509" s="4" t="n">
        <v>57593</v>
      </c>
      <c r="C509" s="5" t="s">
        <v>501</v>
      </c>
      <c r="D509" s="4" t="n">
        <v>0</v>
      </c>
    </row>
    <row r="510" customFormat="false" ht="12.75" hidden="false" customHeight="false" outlineLevel="0" collapsed="false">
      <c r="A510" s="0" t="n">
        <f aca="false">SUM(A509+1)</f>
        <v>498</v>
      </c>
      <c r="B510" s="4" t="n">
        <v>55651</v>
      </c>
      <c r="C510" s="5" t="s">
        <v>502</v>
      </c>
      <c r="D510" s="4" t="n">
        <v>0</v>
      </c>
    </row>
    <row r="511" customFormat="false" ht="12.75" hidden="false" customHeight="false" outlineLevel="0" collapsed="false">
      <c r="A511" s="0" t="n">
        <f aca="false">SUM(A510+1)</f>
        <v>499</v>
      </c>
      <c r="B511" s="4" t="n">
        <v>57225</v>
      </c>
      <c r="C511" s="5" t="s">
        <v>503</v>
      </c>
      <c r="D511" s="4" t="n">
        <v>0</v>
      </c>
    </row>
    <row r="512" customFormat="false" ht="12.75" hidden="false" customHeight="false" outlineLevel="0" collapsed="false">
      <c r="A512" s="0" t="n">
        <f aca="false">SUM(A511+1)</f>
        <v>500</v>
      </c>
      <c r="B512" s="4" t="n">
        <v>56057</v>
      </c>
      <c r="C512" s="5" t="s">
        <v>504</v>
      </c>
      <c r="D512" s="4" t="n">
        <v>0</v>
      </c>
    </row>
    <row r="513" customFormat="false" ht="12.75" hidden="false" customHeight="false" outlineLevel="0" collapsed="false">
      <c r="A513" s="0" t="n">
        <f aca="false">SUM(A512+1)</f>
        <v>501</v>
      </c>
      <c r="B513" s="4" t="n">
        <v>47487</v>
      </c>
      <c r="C513" s="5" t="s">
        <v>505</v>
      </c>
      <c r="D513" s="4" t="n">
        <v>0</v>
      </c>
    </row>
    <row r="514" customFormat="false" ht="12.75" hidden="false" customHeight="false" outlineLevel="0" collapsed="false">
      <c r="A514" s="0" t="n">
        <f aca="false">SUM(A513+1)</f>
        <v>502</v>
      </c>
      <c r="B514" s="4" t="n">
        <v>49565</v>
      </c>
      <c r="C514" s="5" t="s">
        <v>506</v>
      </c>
      <c r="D514" s="4" t="n">
        <v>0</v>
      </c>
    </row>
    <row r="515" customFormat="false" ht="12.75" hidden="false" customHeight="false" outlineLevel="0" collapsed="false">
      <c r="A515" s="0" t="n">
        <f aca="false">SUM(A514+1)</f>
        <v>503</v>
      </c>
      <c r="B515" s="4" t="n">
        <v>54039</v>
      </c>
      <c r="C515" s="5" t="s">
        <v>507</v>
      </c>
      <c r="D515" s="4" t="n">
        <v>0</v>
      </c>
    </row>
    <row r="516" customFormat="false" ht="12.75" hidden="false" customHeight="false" outlineLevel="0" collapsed="false">
      <c r="A516" s="0" t="n">
        <f aca="false">SUM(A515+1)</f>
        <v>504</v>
      </c>
      <c r="B516" s="4" t="n">
        <v>48723</v>
      </c>
      <c r="C516" s="5" t="s">
        <v>508</v>
      </c>
      <c r="D516" s="4" t="n">
        <v>0</v>
      </c>
    </row>
    <row r="517" customFormat="false" ht="12.75" hidden="false" customHeight="false" outlineLevel="0" collapsed="false">
      <c r="A517" s="0" t="n">
        <f aca="false">SUM(A516+1)</f>
        <v>505</v>
      </c>
      <c r="B517" s="4" t="n">
        <v>54271</v>
      </c>
      <c r="C517" s="5" t="s">
        <v>509</v>
      </c>
      <c r="D517" s="4" t="n">
        <v>0</v>
      </c>
    </row>
    <row r="518" customFormat="false" ht="12.75" hidden="false" customHeight="false" outlineLevel="0" collapsed="false">
      <c r="A518" s="0" t="n">
        <f aca="false">SUM(A517+1)</f>
        <v>506</v>
      </c>
      <c r="B518" s="4" t="n">
        <v>58811</v>
      </c>
      <c r="C518" s="5" t="s">
        <v>510</v>
      </c>
      <c r="D518" s="4" t="n">
        <v>0</v>
      </c>
    </row>
    <row r="519" customFormat="false" ht="12.75" hidden="false" customHeight="false" outlineLevel="0" collapsed="false">
      <c r="A519" s="0" t="n">
        <f aca="false">SUM(A518+1)</f>
        <v>507</v>
      </c>
      <c r="B519" s="4" t="n">
        <v>58657</v>
      </c>
      <c r="C519" s="5" t="s">
        <v>511</v>
      </c>
      <c r="D519" s="4" t="n">
        <v>0</v>
      </c>
    </row>
    <row r="520" customFormat="false" ht="12.75" hidden="false" customHeight="false" outlineLevel="0" collapsed="false">
      <c r="A520" s="0" t="n">
        <f aca="false">SUM(A519+1)</f>
        <v>508</v>
      </c>
      <c r="B520" s="4" t="n">
        <v>53071</v>
      </c>
      <c r="C520" s="5" t="s">
        <v>512</v>
      </c>
      <c r="D520" s="4" t="n">
        <v>0</v>
      </c>
    </row>
    <row r="521" customFormat="false" ht="12.75" hidden="false" customHeight="false" outlineLevel="0" collapsed="false">
      <c r="A521" s="0" t="n">
        <f aca="false">SUM(A520+1)</f>
        <v>509</v>
      </c>
      <c r="B521" s="4" t="n">
        <v>54471</v>
      </c>
      <c r="C521" s="5" t="s">
        <v>513</v>
      </c>
      <c r="D521" s="4" t="n">
        <v>0</v>
      </c>
    </row>
    <row r="522" customFormat="false" ht="12.75" hidden="false" customHeight="false" outlineLevel="0" collapsed="false">
      <c r="A522" s="0" t="n">
        <f aca="false">SUM(A521+1)</f>
        <v>510</v>
      </c>
      <c r="B522" s="4" t="n">
        <v>54175</v>
      </c>
      <c r="C522" s="5" t="s">
        <v>514</v>
      </c>
      <c r="D522" s="4" t="n">
        <v>0</v>
      </c>
    </row>
    <row r="523" customFormat="false" ht="12.75" hidden="false" customHeight="false" outlineLevel="0" collapsed="false">
      <c r="A523" s="0" t="n">
        <f aca="false">SUM(A522+1)</f>
        <v>511</v>
      </c>
      <c r="B523" s="4" t="n">
        <v>54227</v>
      </c>
      <c r="C523" s="5" t="s">
        <v>515</v>
      </c>
      <c r="D523" s="4" t="n">
        <v>0</v>
      </c>
    </row>
    <row r="524" customFormat="false" ht="12.75" hidden="false" customHeight="false" outlineLevel="0" collapsed="false">
      <c r="A524" s="0" t="n">
        <f aca="false">SUM(A523+1)</f>
        <v>512</v>
      </c>
      <c r="B524" s="4" t="n">
        <v>55415</v>
      </c>
      <c r="C524" s="5" t="s">
        <v>516</v>
      </c>
      <c r="D524" s="4" t="n">
        <v>0</v>
      </c>
    </row>
    <row r="525" customFormat="false" ht="12.75" hidden="false" customHeight="false" outlineLevel="0" collapsed="false">
      <c r="A525" s="0" t="n">
        <f aca="false">SUM(A524+1)</f>
        <v>513</v>
      </c>
      <c r="B525" s="4" t="n">
        <v>50735</v>
      </c>
      <c r="C525" s="5" t="s">
        <v>517</v>
      </c>
      <c r="D525" s="4" t="n">
        <v>0</v>
      </c>
    </row>
    <row r="526" customFormat="false" ht="12.75" hidden="false" customHeight="false" outlineLevel="0" collapsed="false">
      <c r="A526" s="0" t="n">
        <f aca="false">SUM(A525+1)</f>
        <v>514</v>
      </c>
      <c r="B526" s="4" t="n">
        <v>48917</v>
      </c>
      <c r="C526" s="5" t="s">
        <v>518</v>
      </c>
      <c r="D526" s="4" t="n">
        <v>0</v>
      </c>
    </row>
    <row r="527" customFormat="false" ht="12.75" hidden="false" customHeight="false" outlineLevel="0" collapsed="false">
      <c r="A527" s="0" t="n">
        <f aca="false">SUM(A526+1)</f>
        <v>515</v>
      </c>
      <c r="B527" s="4" t="n">
        <v>49125</v>
      </c>
      <c r="C527" s="5" t="s">
        <v>519</v>
      </c>
      <c r="D527" s="4" t="n">
        <v>0</v>
      </c>
    </row>
    <row r="528" customFormat="false" ht="12.75" hidden="false" customHeight="false" outlineLevel="0" collapsed="false">
      <c r="A528" s="0" t="n">
        <f aca="false">SUM(A527+1)</f>
        <v>516</v>
      </c>
      <c r="B528" s="4" t="n">
        <v>57407</v>
      </c>
      <c r="C528" s="5" t="s">
        <v>520</v>
      </c>
      <c r="D528" s="4" t="n">
        <v>0</v>
      </c>
    </row>
    <row r="529" customFormat="false" ht="12.75" hidden="false" customHeight="false" outlineLevel="0" collapsed="false">
      <c r="A529" s="0" t="n">
        <f aca="false">SUM(A528+1)</f>
        <v>517</v>
      </c>
      <c r="B529" s="4" t="n">
        <v>53755</v>
      </c>
      <c r="C529" s="5" t="s">
        <v>521</v>
      </c>
      <c r="D529" s="4" t="n">
        <v>0</v>
      </c>
    </row>
    <row r="530" customFormat="false" ht="12.75" hidden="false" customHeight="false" outlineLevel="0" collapsed="false">
      <c r="A530" s="0" t="n">
        <f aca="false">SUM(A529+1)</f>
        <v>518</v>
      </c>
      <c r="B530" s="4" t="n">
        <v>53209</v>
      </c>
      <c r="C530" s="5" t="s">
        <v>522</v>
      </c>
      <c r="D530" s="4" t="n">
        <v>0</v>
      </c>
    </row>
    <row r="531" customFormat="false" ht="12.75" hidden="false" customHeight="false" outlineLevel="0" collapsed="false">
      <c r="A531" s="0" t="n">
        <f aca="false">SUM(A530+1)</f>
        <v>519</v>
      </c>
      <c r="B531" s="4" t="n">
        <v>50669</v>
      </c>
      <c r="C531" s="5" t="s">
        <v>523</v>
      </c>
      <c r="D531" s="4" t="n">
        <v>0</v>
      </c>
    </row>
    <row r="532" customFormat="false" ht="12.75" hidden="false" customHeight="false" outlineLevel="0" collapsed="false">
      <c r="A532" s="0" t="n">
        <f aca="false">SUM(A531+1)</f>
        <v>520</v>
      </c>
      <c r="B532" s="4" t="n">
        <v>49155</v>
      </c>
      <c r="C532" s="5" t="s">
        <v>524</v>
      </c>
      <c r="D532" s="4" t="n">
        <v>0</v>
      </c>
    </row>
    <row r="533" customFormat="false" ht="12.75" hidden="false" customHeight="false" outlineLevel="0" collapsed="false">
      <c r="A533" s="0" t="n">
        <f aca="false">SUM(A532+1)</f>
        <v>521</v>
      </c>
      <c r="B533" s="4" t="n">
        <v>55729</v>
      </c>
      <c r="C533" s="5" t="s">
        <v>525</v>
      </c>
      <c r="D533" s="4" t="n">
        <v>0</v>
      </c>
    </row>
    <row r="534" customFormat="false" ht="12.75" hidden="false" customHeight="false" outlineLevel="0" collapsed="false">
      <c r="A534" s="0" t="n">
        <f aca="false">SUM(A533+1)</f>
        <v>522</v>
      </c>
      <c r="B534" s="4" t="n">
        <v>58777</v>
      </c>
      <c r="C534" s="5" t="s">
        <v>526</v>
      </c>
      <c r="D534" s="4" t="n">
        <v>0</v>
      </c>
    </row>
    <row r="535" customFormat="false" ht="12.75" hidden="false" customHeight="false" outlineLevel="0" collapsed="false">
      <c r="A535" s="0" t="n">
        <f aca="false">SUM(A534+1)</f>
        <v>523</v>
      </c>
      <c r="B535" s="4" t="n">
        <v>49869</v>
      </c>
      <c r="C535" s="5" t="s">
        <v>527</v>
      </c>
      <c r="D535" s="4" t="n">
        <v>0</v>
      </c>
    </row>
    <row r="536" customFormat="false" ht="12.75" hidden="false" customHeight="false" outlineLevel="0" collapsed="false">
      <c r="A536" s="0" t="n">
        <f aca="false">SUM(A535+1)</f>
        <v>524</v>
      </c>
      <c r="B536" s="4" t="n">
        <v>55613</v>
      </c>
      <c r="C536" s="5" t="s">
        <v>528</v>
      </c>
      <c r="D536" s="4" t="n">
        <v>0</v>
      </c>
    </row>
    <row r="537" customFormat="false" ht="12.75" hidden="false" customHeight="false" outlineLevel="0" collapsed="false">
      <c r="A537" s="0" t="n">
        <f aca="false">SUM(A536+1)</f>
        <v>525</v>
      </c>
      <c r="B537" s="4" t="n">
        <v>50297</v>
      </c>
      <c r="C537" s="5" t="s">
        <v>529</v>
      </c>
      <c r="D537" s="4" t="n">
        <v>0</v>
      </c>
    </row>
    <row r="538" customFormat="false" ht="12.75" hidden="false" customHeight="false" outlineLevel="0" collapsed="false">
      <c r="A538" s="0" t="n">
        <f aca="false">SUM(A537+1)</f>
        <v>526</v>
      </c>
      <c r="B538" s="4" t="n">
        <v>50897</v>
      </c>
      <c r="C538" s="5" t="s">
        <v>530</v>
      </c>
      <c r="D538" s="4" t="n">
        <v>0</v>
      </c>
    </row>
    <row r="539" customFormat="false" ht="12.75" hidden="false" customHeight="false" outlineLevel="0" collapsed="false">
      <c r="A539" s="0" t="n">
        <f aca="false">SUM(A538+1)</f>
        <v>527</v>
      </c>
      <c r="B539" s="4" t="n">
        <v>50937</v>
      </c>
      <c r="C539" s="5" t="s">
        <v>531</v>
      </c>
      <c r="D539" s="4" t="n">
        <v>0</v>
      </c>
    </row>
    <row r="540" customFormat="false" ht="12.75" hidden="false" customHeight="false" outlineLevel="0" collapsed="false">
      <c r="A540" s="0" t="n">
        <f aca="false">SUM(A539+1)</f>
        <v>528</v>
      </c>
      <c r="B540" s="4" t="n">
        <v>58117</v>
      </c>
      <c r="C540" s="5" t="s">
        <v>532</v>
      </c>
      <c r="D540" s="4" t="n">
        <v>0</v>
      </c>
    </row>
    <row r="541" customFormat="false" ht="12.75" hidden="false" customHeight="false" outlineLevel="0" collapsed="false">
      <c r="A541" s="0" t="n">
        <f aca="false">SUM(A540+1)</f>
        <v>529</v>
      </c>
      <c r="B541" s="4" t="n">
        <v>56465</v>
      </c>
      <c r="C541" s="5" t="s">
        <v>533</v>
      </c>
      <c r="D541" s="4" t="n">
        <v>0</v>
      </c>
    </row>
    <row r="542" customFormat="false" ht="12.75" hidden="false" customHeight="false" outlineLevel="0" collapsed="false">
      <c r="A542" s="0" t="n">
        <f aca="false">SUM(A541+1)</f>
        <v>530</v>
      </c>
      <c r="B542" s="4" t="n">
        <v>56901</v>
      </c>
      <c r="C542" s="5" t="s">
        <v>534</v>
      </c>
      <c r="D542" s="4" t="n">
        <v>0</v>
      </c>
    </row>
    <row r="543" customFormat="false" ht="12.75" hidden="false" customHeight="false" outlineLevel="0" collapsed="false">
      <c r="A543" s="0" t="n">
        <f aca="false">SUM(A542+1)</f>
        <v>531</v>
      </c>
      <c r="B543" s="4" t="n">
        <v>49939</v>
      </c>
      <c r="C543" s="5" t="s">
        <v>535</v>
      </c>
      <c r="D543" s="4" t="n">
        <v>0</v>
      </c>
    </row>
    <row r="544" customFormat="false" ht="12.75" hidden="false" customHeight="false" outlineLevel="0" collapsed="false">
      <c r="A544" s="0" t="n">
        <f aca="false">SUM(A543+1)</f>
        <v>532</v>
      </c>
      <c r="B544" s="4" t="n">
        <v>51577</v>
      </c>
      <c r="C544" s="5" t="s">
        <v>536</v>
      </c>
      <c r="D544" s="4" t="n">
        <v>0</v>
      </c>
    </row>
    <row r="545" customFormat="false" ht="12.75" hidden="false" customHeight="false" outlineLevel="0" collapsed="false">
      <c r="A545" s="0" t="n">
        <f aca="false">SUM(A544+1)</f>
        <v>533</v>
      </c>
      <c r="B545" s="4" t="n">
        <v>55979</v>
      </c>
      <c r="C545" s="5" t="s">
        <v>537</v>
      </c>
      <c r="D545" s="4" t="n">
        <v>0</v>
      </c>
    </row>
    <row r="546" customFormat="false" ht="12.75" hidden="false" customHeight="false" outlineLevel="0" collapsed="false">
      <c r="A546" s="0" t="n">
        <f aca="false">SUM(A545+1)</f>
        <v>534</v>
      </c>
      <c r="B546" s="4" t="n">
        <v>58167</v>
      </c>
      <c r="C546" s="5" t="s">
        <v>538</v>
      </c>
      <c r="D546" s="4" t="n">
        <v>0</v>
      </c>
    </row>
    <row r="547" customFormat="false" ht="12.75" hidden="false" customHeight="false" outlineLevel="0" collapsed="false">
      <c r="A547" s="0" t="n">
        <f aca="false">SUM(A546+1)</f>
        <v>535</v>
      </c>
      <c r="B547" s="4" t="n">
        <v>58109</v>
      </c>
      <c r="C547" s="5" t="s">
        <v>539</v>
      </c>
      <c r="D547" s="4" t="n">
        <v>0</v>
      </c>
    </row>
    <row r="548" customFormat="false" ht="12.75" hidden="false" customHeight="false" outlineLevel="0" collapsed="false">
      <c r="A548" s="0" t="n">
        <f aca="false">SUM(A547+1)</f>
        <v>536</v>
      </c>
      <c r="B548" s="4" t="n">
        <v>49837</v>
      </c>
      <c r="C548" s="5" t="s">
        <v>540</v>
      </c>
      <c r="D548" s="4" t="n">
        <v>0</v>
      </c>
    </row>
    <row r="549" customFormat="false" ht="12.75" hidden="false" customHeight="false" outlineLevel="0" collapsed="false">
      <c r="A549" s="0" t="n">
        <f aca="false">SUM(A548+1)</f>
        <v>537</v>
      </c>
      <c r="B549" s="4" t="n">
        <v>52329</v>
      </c>
      <c r="C549" s="5" t="s">
        <v>541</v>
      </c>
      <c r="D549" s="4" t="n">
        <v>0</v>
      </c>
    </row>
    <row r="550" customFormat="false" ht="12.75" hidden="false" customHeight="false" outlineLevel="0" collapsed="false">
      <c r="A550" s="0" t="n">
        <f aca="false">SUM(A549+1)</f>
        <v>538</v>
      </c>
      <c r="B550" s="4" t="n">
        <v>50577</v>
      </c>
      <c r="C550" s="5" t="s">
        <v>542</v>
      </c>
      <c r="D550" s="4" t="n">
        <v>0</v>
      </c>
    </row>
    <row r="551" customFormat="false" ht="12.75" hidden="false" customHeight="false" outlineLevel="0" collapsed="false">
      <c r="A551" s="0" t="n">
        <f aca="false">SUM(A550+1)</f>
        <v>539</v>
      </c>
      <c r="B551" s="4" t="n">
        <v>49831</v>
      </c>
      <c r="C551" s="5" t="s">
        <v>543</v>
      </c>
      <c r="D551" s="4" t="n">
        <v>0</v>
      </c>
    </row>
    <row r="552" customFormat="false" ht="12.75" hidden="false" customHeight="false" outlineLevel="0" collapsed="false">
      <c r="A552" s="0" t="n">
        <f aca="false">SUM(A551+1)</f>
        <v>540</v>
      </c>
      <c r="B552" s="4" t="n">
        <v>58213</v>
      </c>
      <c r="C552" s="5" t="s">
        <v>544</v>
      </c>
      <c r="D552" s="4" t="n">
        <v>0</v>
      </c>
    </row>
    <row r="553" customFormat="false" ht="12.75" hidden="false" customHeight="false" outlineLevel="0" collapsed="false">
      <c r="A553" s="0" t="n">
        <f aca="false">SUM(A552+1)</f>
        <v>541</v>
      </c>
      <c r="B553" s="4" t="n">
        <v>55719</v>
      </c>
      <c r="C553" s="5" t="s">
        <v>545</v>
      </c>
      <c r="D553" s="4" t="n">
        <v>0</v>
      </c>
    </row>
    <row r="554" customFormat="false" ht="12.75" hidden="false" customHeight="false" outlineLevel="0" collapsed="false">
      <c r="A554" s="0" t="n">
        <f aca="false">SUM(A553+1)</f>
        <v>542</v>
      </c>
      <c r="B554" s="4" t="n">
        <v>56607</v>
      </c>
      <c r="C554" s="5" t="s">
        <v>546</v>
      </c>
      <c r="D554" s="4" t="n">
        <v>0</v>
      </c>
    </row>
    <row r="555" customFormat="false" ht="12.75" hidden="false" customHeight="false" outlineLevel="0" collapsed="false">
      <c r="A555" s="0" t="n">
        <f aca="false">SUM(A554+1)</f>
        <v>543</v>
      </c>
      <c r="B555" s="4" t="n">
        <v>55717</v>
      </c>
      <c r="C555" s="5" t="s">
        <v>547</v>
      </c>
      <c r="D555" s="4" t="n">
        <v>0</v>
      </c>
    </row>
    <row r="556" customFormat="false" ht="12.75" hidden="false" customHeight="false" outlineLevel="0" collapsed="false">
      <c r="A556" s="0" t="n">
        <f aca="false">SUM(A555+1)</f>
        <v>544</v>
      </c>
      <c r="B556" s="4" t="n">
        <v>55243</v>
      </c>
      <c r="C556" s="5" t="s">
        <v>548</v>
      </c>
      <c r="D556" s="4" t="n">
        <v>0</v>
      </c>
    </row>
    <row r="557" customFormat="false" ht="12.75" hidden="false" customHeight="false" outlineLevel="0" collapsed="false">
      <c r="A557" s="0" t="n">
        <f aca="false">SUM(A556+1)</f>
        <v>545</v>
      </c>
      <c r="B557" s="4" t="n">
        <v>58639</v>
      </c>
      <c r="C557" s="5" t="s">
        <v>549</v>
      </c>
      <c r="D557" s="4" t="n">
        <v>0</v>
      </c>
    </row>
    <row r="558" customFormat="false" ht="12.75" hidden="false" customHeight="false" outlineLevel="0" collapsed="false">
      <c r="A558" s="0" t="n">
        <f aca="false">SUM(A557+1)</f>
        <v>546</v>
      </c>
      <c r="B558" s="4" t="n">
        <v>50819</v>
      </c>
      <c r="C558" s="5" t="s">
        <v>550</v>
      </c>
      <c r="D558" s="4" t="n">
        <v>0</v>
      </c>
    </row>
    <row r="559" customFormat="false" ht="12.75" hidden="false" customHeight="false" outlineLevel="0" collapsed="false">
      <c r="A559" s="0" t="n">
        <f aca="false">SUM(A558+1)</f>
        <v>547</v>
      </c>
      <c r="B559" s="4" t="n">
        <v>49823</v>
      </c>
      <c r="C559" s="5" t="s">
        <v>551</v>
      </c>
      <c r="D559" s="4" t="n">
        <v>0</v>
      </c>
    </row>
    <row r="560" customFormat="false" ht="12.75" hidden="false" customHeight="false" outlineLevel="0" collapsed="false">
      <c r="A560" s="0" t="n">
        <f aca="false">SUM(A559+1)</f>
        <v>548</v>
      </c>
      <c r="B560" s="4" t="n">
        <v>53793</v>
      </c>
      <c r="C560" s="5" t="s">
        <v>552</v>
      </c>
      <c r="D560" s="4" t="n">
        <v>0</v>
      </c>
    </row>
    <row r="561" customFormat="false" ht="12.75" hidden="false" customHeight="false" outlineLevel="0" collapsed="false">
      <c r="A561" s="0" t="n">
        <f aca="false">SUM(A560+1)</f>
        <v>549</v>
      </c>
      <c r="B561" s="4" t="n">
        <v>54967</v>
      </c>
      <c r="C561" s="5" t="s">
        <v>553</v>
      </c>
      <c r="D561" s="4" t="n">
        <v>0</v>
      </c>
    </row>
    <row r="562" customFormat="false" ht="12.75" hidden="false" customHeight="false" outlineLevel="0" collapsed="false">
      <c r="A562" s="0" t="n">
        <f aca="false">SUM(A561+1)</f>
        <v>550</v>
      </c>
      <c r="B562" s="4" t="n">
        <v>56965</v>
      </c>
      <c r="C562" s="5" t="s">
        <v>554</v>
      </c>
      <c r="D562" s="4" t="n">
        <v>0</v>
      </c>
    </row>
    <row r="563" customFormat="false" ht="12.75" hidden="false" customHeight="false" outlineLevel="0" collapsed="false">
      <c r="A563" s="0" t="n">
        <f aca="false">SUM(A562+1)</f>
        <v>551</v>
      </c>
      <c r="B563" s="4" t="n">
        <v>49071</v>
      </c>
      <c r="C563" s="5" t="s">
        <v>555</v>
      </c>
      <c r="D563" s="4" t="n">
        <v>1</v>
      </c>
    </row>
    <row r="564" customFormat="false" ht="12.75" hidden="false" customHeight="false" outlineLevel="0" collapsed="false">
      <c r="A564" s="0" t="n">
        <f aca="false">SUM(A563+1)</f>
        <v>552</v>
      </c>
      <c r="B564" s="4" t="n">
        <v>49839</v>
      </c>
      <c r="C564" s="5" t="s">
        <v>556</v>
      </c>
      <c r="D564" s="4" t="n">
        <v>0</v>
      </c>
    </row>
    <row r="565" customFormat="false" ht="12.75" hidden="false" customHeight="false" outlineLevel="0" collapsed="false">
      <c r="A565" s="0" t="n">
        <f aca="false">SUM(A564+1)</f>
        <v>553</v>
      </c>
      <c r="B565" s="4" t="n">
        <v>46215</v>
      </c>
      <c r="C565" s="5" t="s">
        <v>557</v>
      </c>
      <c r="D565" s="4" t="n">
        <v>0</v>
      </c>
    </row>
    <row r="566" customFormat="false" ht="12.75" hidden="false" customHeight="false" outlineLevel="0" collapsed="false">
      <c r="A566" s="0" t="n">
        <f aca="false">SUM(A565+1)</f>
        <v>554</v>
      </c>
      <c r="B566" s="4" t="n">
        <v>48339</v>
      </c>
      <c r="C566" s="5" t="s">
        <v>557</v>
      </c>
      <c r="D566" s="4" t="n">
        <v>0</v>
      </c>
    </row>
    <row r="567" customFormat="false" ht="12.75" hidden="false" customHeight="false" outlineLevel="0" collapsed="false">
      <c r="A567" s="0" t="n">
        <f aca="false">SUM(A566+1)</f>
        <v>555</v>
      </c>
      <c r="B567" s="4" t="n">
        <v>50913</v>
      </c>
      <c r="C567" s="5" t="s">
        <v>558</v>
      </c>
      <c r="D567" s="4" t="n">
        <v>1</v>
      </c>
    </row>
    <row r="568" customFormat="false" ht="12.75" hidden="false" customHeight="false" outlineLevel="0" collapsed="false">
      <c r="A568" s="0" t="n">
        <f aca="false">SUM(A567+1)</f>
        <v>556</v>
      </c>
      <c r="B568" s="4" t="n">
        <v>54739</v>
      </c>
      <c r="C568" s="5" t="s">
        <v>559</v>
      </c>
      <c r="D568" s="4" t="n">
        <v>0</v>
      </c>
    </row>
    <row r="569" customFormat="false" ht="12.75" hidden="false" customHeight="false" outlineLevel="0" collapsed="false">
      <c r="A569" s="0" t="n">
        <f aca="false">SUM(A568+1)</f>
        <v>557</v>
      </c>
      <c r="B569" s="4" t="n">
        <v>57543</v>
      </c>
      <c r="C569" s="5" t="s">
        <v>560</v>
      </c>
      <c r="D569" s="4" t="n">
        <v>0</v>
      </c>
    </row>
    <row r="570" customFormat="false" ht="12.75" hidden="false" customHeight="false" outlineLevel="0" collapsed="false">
      <c r="A570" s="0" t="n">
        <f aca="false">SUM(A569+1)</f>
        <v>558</v>
      </c>
      <c r="B570" s="4" t="n">
        <v>57539</v>
      </c>
      <c r="C570" s="5" t="s">
        <v>561</v>
      </c>
      <c r="D570" s="4" t="n">
        <v>0</v>
      </c>
    </row>
    <row r="571" customFormat="false" ht="12.75" hidden="false" customHeight="false" outlineLevel="0" collapsed="false">
      <c r="A571" s="0" t="n">
        <f aca="false">SUM(A570+1)</f>
        <v>559</v>
      </c>
      <c r="B571" s="4" t="n">
        <v>51105</v>
      </c>
      <c r="C571" s="5" t="s">
        <v>562</v>
      </c>
      <c r="D571" s="4" t="n">
        <v>0</v>
      </c>
    </row>
    <row r="572" customFormat="false" ht="12.75" hidden="false" customHeight="false" outlineLevel="0" collapsed="false">
      <c r="A572" s="0" t="n">
        <f aca="false">SUM(A571+1)</f>
        <v>560</v>
      </c>
      <c r="B572" s="4" t="n">
        <v>56087</v>
      </c>
      <c r="C572" s="5" t="s">
        <v>563</v>
      </c>
      <c r="D572" s="4" t="n">
        <v>0</v>
      </c>
    </row>
    <row r="573" customFormat="false" ht="12.75" hidden="false" customHeight="false" outlineLevel="0" collapsed="false">
      <c r="A573" s="0" t="n">
        <f aca="false">SUM(A572+1)</f>
        <v>561</v>
      </c>
      <c r="B573" s="4" t="n">
        <v>58261</v>
      </c>
      <c r="C573" s="5" t="s">
        <v>564</v>
      </c>
      <c r="D573" s="4" t="n">
        <v>0</v>
      </c>
    </row>
    <row r="574" customFormat="false" ht="12.75" hidden="false" customHeight="false" outlineLevel="0" collapsed="false">
      <c r="A574" s="0" t="n">
        <f aca="false">SUM(A573+1)</f>
        <v>562</v>
      </c>
      <c r="B574" s="4" t="n">
        <v>46521</v>
      </c>
      <c r="C574" s="5" t="s">
        <v>565</v>
      </c>
      <c r="D574" s="4" t="n">
        <v>0</v>
      </c>
    </row>
    <row r="575" customFormat="false" ht="12.75" hidden="false" customHeight="false" outlineLevel="0" collapsed="false">
      <c r="A575" s="0" t="n">
        <f aca="false">SUM(A574+1)</f>
        <v>563</v>
      </c>
      <c r="B575" s="4" t="n">
        <v>46699</v>
      </c>
      <c r="C575" s="5" t="s">
        <v>566</v>
      </c>
      <c r="D575" s="4" t="n">
        <v>0</v>
      </c>
    </row>
    <row r="576" customFormat="false" ht="12.75" hidden="false" customHeight="false" outlineLevel="0" collapsed="false">
      <c r="A576" s="0" t="n">
        <f aca="false">SUM(A575+1)</f>
        <v>564</v>
      </c>
      <c r="B576" s="4" t="n">
        <v>52449</v>
      </c>
      <c r="C576" s="5" t="s">
        <v>567</v>
      </c>
      <c r="D576" s="4" t="n">
        <v>0</v>
      </c>
    </row>
    <row r="577" customFormat="false" ht="12.75" hidden="false" customHeight="false" outlineLevel="0" collapsed="false">
      <c r="A577" s="0" t="n">
        <f aca="false">SUM(A576+1)</f>
        <v>565</v>
      </c>
      <c r="B577" s="4" t="n">
        <v>54535</v>
      </c>
      <c r="C577" s="5" t="s">
        <v>568</v>
      </c>
      <c r="D577" s="4" t="n">
        <v>0</v>
      </c>
    </row>
    <row r="578" customFormat="false" ht="12.75" hidden="false" customHeight="false" outlineLevel="0" collapsed="false">
      <c r="A578" s="0" t="n">
        <f aca="false">SUM(A577+1)</f>
        <v>566</v>
      </c>
      <c r="B578" s="4" t="n">
        <v>48913</v>
      </c>
      <c r="C578" s="5" t="s">
        <v>569</v>
      </c>
      <c r="D578" s="4" t="n">
        <v>0</v>
      </c>
    </row>
    <row r="579" customFormat="false" ht="12.75" hidden="false" customHeight="false" outlineLevel="0" collapsed="false">
      <c r="A579" s="0" t="n">
        <f aca="false">SUM(A578+1)</f>
        <v>567</v>
      </c>
      <c r="B579" s="4" t="n">
        <v>48759</v>
      </c>
      <c r="C579" s="5" t="s">
        <v>570</v>
      </c>
      <c r="D579" s="4" t="n">
        <v>0</v>
      </c>
    </row>
    <row r="580" customFormat="false" ht="12.75" hidden="false" customHeight="false" outlineLevel="0" collapsed="false">
      <c r="A580" s="0" t="n">
        <f aca="false">SUM(A579+1)</f>
        <v>568</v>
      </c>
      <c r="B580" s="4" t="n">
        <v>48429</v>
      </c>
      <c r="C580" s="5" t="s">
        <v>571</v>
      </c>
      <c r="D580" s="4" t="n">
        <v>0</v>
      </c>
    </row>
    <row r="581" customFormat="false" ht="12.75" hidden="false" customHeight="false" outlineLevel="0" collapsed="false">
      <c r="A581" s="0" t="n">
        <f aca="false">SUM(A580+1)</f>
        <v>569</v>
      </c>
      <c r="B581" s="4" t="n">
        <v>51183</v>
      </c>
      <c r="C581" s="5" t="s">
        <v>572</v>
      </c>
      <c r="D581" s="4" t="n">
        <v>0</v>
      </c>
    </row>
    <row r="582" customFormat="false" ht="12.75" hidden="false" customHeight="false" outlineLevel="0" collapsed="false">
      <c r="A582" s="0" t="n">
        <f aca="false">SUM(A581+1)</f>
        <v>570</v>
      </c>
      <c r="B582" s="4" t="n">
        <v>48357</v>
      </c>
      <c r="C582" s="5" t="s">
        <v>573</v>
      </c>
      <c r="D582" s="4" t="n">
        <v>0</v>
      </c>
    </row>
    <row r="583" customFormat="false" ht="12.75" hidden="false" customHeight="false" outlineLevel="0" collapsed="false">
      <c r="A583" s="0" t="n">
        <f aca="false">SUM(A582+1)</f>
        <v>571</v>
      </c>
      <c r="B583" s="4" t="n">
        <v>47089</v>
      </c>
      <c r="C583" s="5" t="s">
        <v>574</v>
      </c>
      <c r="D583" s="4" t="n">
        <v>0</v>
      </c>
    </row>
    <row r="584" customFormat="false" ht="12.75" hidden="false" customHeight="false" outlineLevel="0" collapsed="false">
      <c r="A584" s="0" t="n">
        <f aca="false">SUM(A583+1)</f>
        <v>572</v>
      </c>
      <c r="B584" s="4" t="n">
        <v>51731</v>
      </c>
      <c r="C584" s="5" t="s">
        <v>575</v>
      </c>
      <c r="D584" s="4" t="n">
        <v>0</v>
      </c>
    </row>
    <row r="585" customFormat="false" ht="12.75" hidden="false" customHeight="false" outlineLevel="0" collapsed="false">
      <c r="A585" s="0" t="n">
        <f aca="false">SUM(A584+1)</f>
        <v>573</v>
      </c>
      <c r="B585" s="4" t="n">
        <v>54021</v>
      </c>
      <c r="C585" s="5" t="s">
        <v>576</v>
      </c>
      <c r="D585" s="4" t="n">
        <v>0</v>
      </c>
    </row>
    <row r="586" customFormat="false" ht="12.75" hidden="false" customHeight="false" outlineLevel="0" collapsed="false">
      <c r="A586" s="0" t="n">
        <f aca="false">SUM(A585+1)</f>
        <v>574</v>
      </c>
      <c r="B586" s="4" t="n">
        <v>50717</v>
      </c>
      <c r="C586" s="5" t="s">
        <v>577</v>
      </c>
      <c r="D586" s="4" t="n">
        <v>0</v>
      </c>
    </row>
    <row r="587" customFormat="false" ht="12.75" hidden="false" customHeight="false" outlineLevel="0" collapsed="false">
      <c r="A587" s="0" t="n">
        <f aca="false">SUM(A586+1)</f>
        <v>575</v>
      </c>
      <c r="B587" s="4" t="n">
        <v>56929</v>
      </c>
      <c r="C587" s="5" t="s">
        <v>578</v>
      </c>
      <c r="D587" s="4" t="n">
        <v>0</v>
      </c>
    </row>
    <row r="588" customFormat="false" ht="12.75" hidden="false" customHeight="false" outlineLevel="0" collapsed="false">
      <c r="A588" s="0" t="n">
        <f aca="false">SUM(A587+1)</f>
        <v>576</v>
      </c>
      <c r="B588" s="4" t="n">
        <v>53241</v>
      </c>
      <c r="C588" s="5" t="s">
        <v>579</v>
      </c>
      <c r="D588" s="4" t="n">
        <v>0</v>
      </c>
    </row>
    <row r="589" customFormat="false" ht="12.75" hidden="false" customHeight="false" outlineLevel="0" collapsed="false">
      <c r="A589" s="0" t="n">
        <f aca="false">SUM(A588+1)</f>
        <v>577</v>
      </c>
      <c r="B589" s="4" t="n">
        <v>47003</v>
      </c>
      <c r="C589" s="5" t="s">
        <v>580</v>
      </c>
      <c r="D589" s="4" t="n">
        <v>0</v>
      </c>
    </row>
    <row r="590" customFormat="false" ht="12.75" hidden="false" customHeight="false" outlineLevel="0" collapsed="false">
      <c r="A590" s="0" t="n">
        <f aca="false">SUM(A589+1)</f>
        <v>578</v>
      </c>
      <c r="B590" s="4" t="n">
        <v>54789</v>
      </c>
      <c r="C590" s="5" t="s">
        <v>581</v>
      </c>
      <c r="D590" s="4" t="n">
        <v>0</v>
      </c>
    </row>
    <row r="591" customFormat="false" ht="12.75" hidden="false" customHeight="false" outlineLevel="0" collapsed="false">
      <c r="A591" s="0" t="n">
        <f aca="false">SUM(A590+1)</f>
        <v>579</v>
      </c>
      <c r="B591" s="4" t="n">
        <v>56035</v>
      </c>
      <c r="C591" s="5" t="s">
        <v>582</v>
      </c>
      <c r="D591" s="4" t="n">
        <v>0</v>
      </c>
    </row>
    <row r="592" customFormat="false" ht="12.75" hidden="false" customHeight="false" outlineLevel="0" collapsed="false">
      <c r="A592" s="0" t="n">
        <f aca="false">SUM(A591+1)</f>
        <v>580</v>
      </c>
      <c r="B592" s="4" t="n">
        <v>50595</v>
      </c>
      <c r="C592" s="5" t="s">
        <v>583</v>
      </c>
      <c r="D592" s="4" t="n">
        <v>0</v>
      </c>
    </row>
    <row r="593" customFormat="false" ht="12.75" hidden="false" customHeight="false" outlineLevel="0" collapsed="false">
      <c r="A593" s="0" t="n">
        <f aca="false">SUM(A592+1)</f>
        <v>581</v>
      </c>
      <c r="B593" s="4" t="n">
        <v>53353</v>
      </c>
      <c r="C593" s="5" t="s">
        <v>584</v>
      </c>
      <c r="D593" s="4" t="n">
        <v>0</v>
      </c>
    </row>
    <row r="594" customFormat="false" ht="12.75" hidden="false" customHeight="false" outlineLevel="0" collapsed="false">
      <c r="A594" s="0" t="n">
        <f aca="false">SUM(A593+1)</f>
        <v>582</v>
      </c>
      <c r="B594" s="4" t="n">
        <v>48197</v>
      </c>
      <c r="C594" s="5" t="s">
        <v>585</v>
      </c>
      <c r="D594" s="4" t="n">
        <v>0</v>
      </c>
    </row>
    <row r="595" customFormat="false" ht="12.75" hidden="false" customHeight="false" outlineLevel="0" collapsed="false">
      <c r="A595" s="0" t="n">
        <f aca="false">SUM(A594+1)</f>
        <v>583</v>
      </c>
      <c r="B595" s="4" t="n">
        <v>57961</v>
      </c>
      <c r="C595" s="5" t="s">
        <v>586</v>
      </c>
      <c r="D595" s="4" t="n">
        <v>0</v>
      </c>
    </row>
    <row r="596" customFormat="false" ht="12.75" hidden="false" customHeight="false" outlineLevel="0" collapsed="false">
      <c r="A596" s="0" t="n">
        <f aca="false">SUM(A595+1)</f>
        <v>584</v>
      </c>
      <c r="B596" s="4" t="n">
        <v>47383</v>
      </c>
      <c r="C596" s="5" t="s">
        <v>587</v>
      </c>
      <c r="D596" s="4" t="n">
        <v>0</v>
      </c>
    </row>
    <row r="597" customFormat="false" ht="12.75" hidden="false" customHeight="false" outlineLevel="0" collapsed="false">
      <c r="A597" s="0" t="n">
        <f aca="false">SUM(A596+1)</f>
        <v>585</v>
      </c>
      <c r="B597" s="4" t="n">
        <v>47023</v>
      </c>
      <c r="C597" s="5" t="s">
        <v>588</v>
      </c>
      <c r="D597" s="4" t="n">
        <v>0</v>
      </c>
    </row>
    <row r="598" customFormat="false" ht="12.75" hidden="false" customHeight="false" outlineLevel="0" collapsed="false">
      <c r="A598" s="0" t="n">
        <f aca="false">SUM(A597+1)</f>
        <v>586</v>
      </c>
      <c r="B598" s="4" t="n">
        <v>55671</v>
      </c>
      <c r="C598" s="5" t="s">
        <v>589</v>
      </c>
      <c r="D598" s="4" t="n">
        <v>0</v>
      </c>
    </row>
    <row r="599" customFormat="false" ht="12.75" hidden="false" customHeight="false" outlineLevel="0" collapsed="false">
      <c r="A599" s="0" t="n">
        <f aca="false">SUM(A598+1)</f>
        <v>587</v>
      </c>
      <c r="B599" s="4" t="n">
        <v>53623</v>
      </c>
      <c r="C599" s="5" t="s">
        <v>590</v>
      </c>
      <c r="D599" s="4" t="n">
        <v>0</v>
      </c>
    </row>
    <row r="600" customFormat="false" ht="12.75" hidden="false" customHeight="false" outlineLevel="0" collapsed="false">
      <c r="A600" s="0" t="n">
        <f aca="false">SUM(A599+1)</f>
        <v>588</v>
      </c>
      <c r="B600" s="4" t="n">
        <v>50179</v>
      </c>
      <c r="C600" s="5" t="s">
        <v>591</v>
      </c>
      <c r="D600" s="4" t="n">
        <v>0</v>
      </c>
    </row>
    <row r="601" customFormat="false" ht="12.75" hidden="false" customHeight="false" outlineLevel="0" collapsed="false">
      <c r="A601" s="0" t="n">
        <f aca="false">SUM(A600+1)</f>
        <v>589</v>
      </c>
      <c r="B601" s="4" t="n">
        <v>57773</v>
      </c>
      <c r="C601" s="5" t="s">
        <v>592</v>
      </c>
      <c r="D601" s="4" t="n">
        <v>0</v>
      </c>
    </row>
    <row r="602" customFormat="false" ht="12.75" hidden="false" customHeight="false" outlineLevel="0" collapsed="false">
      <c r="A602" s="0" t="n">
        <f aca="false">SUM(A601+1)</f>
        <v>590</v>
      </c>
      <c r="B602" s="4" t="n">
        <v>48689</v>
      </c>
      <c r="C602" s="5" t="s">
        <v>593</v>
      </c>
      <c r="D602" s="4" t="n">
        <v>0</v>
      </c>
    </row>
    <row r="603" customFormat="false" ht="12.75" hidden="false" customHeight="false" outlineLevel="0" collapsed="false">
      <c r="A603" s="0" t="n">
        <f aca="false">SUM(A602+1)</f>
        <v>591</v>
      </c>
      <c r="B603" s="4" t="n">
        <v>53491</v>
      </c>
      <c r="C603" s="5" t="s">
        <v>594</v>
      </c>
      <c r="D603" s="4" t="n">
        <v>0</v>
      </c>
    </row>
    <row r="604" customFormat="false" ht="12.75" hidden="false" customHeight="false" outlineLevel="0" collapsed="false">
      <c r="A604" s="0" t="n">
        <f aca="false">SUM(A603+1)</f>
        <v>592</v>
      </c>
      <c r="B604" s="4" t="n">
        <v>46639</v>
      </c>
      <c r="C604" s="5" t="s">
        <v>595</v>
      </c>
      <c r="D604" s="4" t="n">
        <v>0</v>
      </c>
    </row>
    <row r="605" customFormat="false" ht="12.75" hidden="false" customHeight="false" outlineLevel="0" collapsed="false">
      <c r="A605" s="0" t="n">
        <f aca="false">SUM(A604+1)</f>
        <v>593</v>
      </c>
      <c r="B605" s="4" t="n">
        <v>49569</v>
      </c>
      <c r="C605" s="5" t="s">
        <v>596</v>
      </c>
      <c r="D605" s="4" t="n">
        <v>0</v>
      </c>
    </row>
    <row r="606" customFormat="false" ht="12.75" hidden="false" customHeight="false" outlineLevel="0" collapsed="false">
      <c r="A606" s="0" t="n">
        <f aca="false">SUM(A605+1)</f>
        <v>594</v>
      </c>
      <c r="B606" s="4" t="n">
        <v>47091</v>
      </c>
      <c r="C606" s="5" t="s">
        <v>597</v>
      </c>
      <c r="D606" s="4" t="n">
        <v>0</v>
      </c>
    </row>
    <row r="607" customFormat="false" ht="12.75" hidden="false" customHeight="false" outlineLevel="0" collapsed="false">
      <c r="A607" s="0" t="n">
        <f aca="false">SUM(A606+1)</f>
        <v>595</v>
      </c>
      <c r="B607" s="4" t="n">
        <v>47095</v>
      </c>
      <c r="C607" s="5" t="s">
        <v>598</v>
      </c>
      <c r="D607" s="4" t="n">
        <v>0</v>
      </c>
    </row>
    <row r="608" customFormat="false" ht="12.75" hidden="false" customHeight="false" outlineLevel="0" collapsed="false">
      <c r="A608" s="0" t="n">
        <f aca="false">SUM(A607+1)</f>
        <v>596</v>
      </c>
      <c r="B608" s="4" t="n">
        <v>47539</v>
      </c>
      <c r="C608" s="5" t="s">
        <v>599</v>
      </c>
      <c r="D608" s="4" t="n">
        <v>0</v>
      </c>
    </row>
    <row r="609" customFormat="false" ht="12.75" hidden="false" customHeight="false" outlineLevel="0" collapsed="false">
      <c r="A609" s="0" t="n">
        <f aca="false">SUM(A608+1)</f>
        <v>597</v>
      </c>
      <c r="B609" s="4" t="n">
        <v>50763</v>
      </c>
      <c r="C609" s="5" t="s">
        <v>600</v>
      </c>
      <c r="D609" s="4" t="n">
        <v>0</v>
      </c>
    </row>
    <row r="610" customFormat="false" ht="12.75" hidden="false" customHeight="false" outlineLevel="0" collapsed="false">
      <c r="A610" s="0" t="n">
        <f aca="false">SUM(A609+1)</f>
        <v>598</v>
      </c>
      <c r="B610" s="4" t="n">
        <v>57289</v>
      </c>
      <c r="C610" s="5" t="s">
        <v>601</v>
      </c>
      <c r="D610" s="4" t="n">
        <v>0</v>
      </c>
    </row>
    <row r="611" customFormat="false" ht="12.75" hidden="false" customHeight="false" outlineLevel="0" collapsed="false">
      <c r="A611" s="0" t="n">
        <f aca="false">SUM(A610+1)</f>
        <v>599</v>
      </c>
      <c r="B611" s="4" t="n">
        <v>50815</v>
      </c>
      <c r="C611" s="5" t="s">
        <v>602</v>
      </c>
      <c r="D611" s="4" t="n">
        <v>0</v>
      </c>
    </row>
    <row r="612" customFormat="false" ht="12.75" hidden="false" customHeight="false" outlineLevel="0" collapsed="false">
      <c r="A612" s="0" t="n">
        <f aca="false">SUM(A611+1)</f>
        <v>600</v>
      </c>
      <c r="B612" s="4" t="n">
        <v>50355</v>
      </c>
      <c r="C612" s="5" t="s">
        <v>603</v>
      </c>
      <c r="D612" s="4" t="n">
        <v>0</v>
      </c>
    </row>
    <row r="613" customFormat="false" ht="12.75" hidden="false" customHeight="false" outlineLevel="0" collapsed="false">
      <c r="A613" s="0" t="n">
        <f aca="false">SUM(A612+1)</f>
        <v>601</v>
      </c>
      <c r="B613" s="4" t="n">
        <v>55443</v>
      </c>
      <c r="C613" s="5" t="s">
        <v>604</v>
      </c>
      <c r="D613" s="4" t="n">
        <v>0</v>
      </c>
    </row>
    <row r="614" customFormat="false" ht="12.75" hidden="false" customHeight="false" outlineLevel="0" collapsed="false">
      <c r="A614" s="0" t="n">
        <f aca="false">SUM(A613+1)</f>
        <v>602</v>
      </c>
      <c r="B614" s="4" t="n">
        <v>58395</v>
      </c>
      <c r="C614" s="5" t="s">
        <v>605</v>
      </c>
      <c r="D614" s="4" t="n">
        <v>0</v>
      </c>
    </row>
    <row r="615" customFormat="false" ht="12.75" hidden="false" customHeight="false" outlineLevel="0" collapsed="false">
      <c r="A615" s="0" t="n">
        <f aca="false">SUM(A614+1)</f>
        <v>603</v>
      </c>
      <c r="B615" s="4" t="n">
        <v>56293</v>
      </c>
      <c r="C615" s="5" t="s">
        <v>606</v>
      </c>
      <c r="D615" s="4" t="n">
        <v>0</v>
      </c>
    </row>
    <row r="616" customFormat="false" ht="12.75" hidden="false" customHeight="false" outlineLevel="0" collapsed="false">
      <c r="A616" s="0" t="n">
        <f aca="false">SUM(A615+1)</f>
        <v>604</v>
      </c>
      <c r="B616" s="4" t="n">
        <v>50439</v>
      </c>
      <c r="C616" s="5" t="s">
        <v>607</v>
      </c>
      <c r="D616" s="4" t="n">
        <v>0</v>
      </c>
    </row>
    <row r="617" customFormat="false" ht="12.75" hidden="false" customHeight="false" outlineLevel="0" collapsed="false">
      <c r="A617" s="0" t="n">
        <f aca="false">SUM(A616+1)</f>
        <v>605</v>
      </c>
      <c r="B617" s="4" t="n">
        <v>46685</v>
      </c>
      <c r="C617" s="5" t="s">
        <v>608</v>
      </c>
      <c r="D617" s="4" t="n">
        <v>0</v>
      </c>
    </row>
    <row r="618" customFormat="false" ht="12.75" hidden="false" customHeight="false" outlineLevel="0" collapsed="false">
      <c r="A618" s="0" t="n">
        <f aca="false">SUM(A617+1)</f>
        <v>606</v>
      </c>
      <c r="B618" s="4" t="n">
        <v>46637</v>
      </c>
      <c r="C618" s="5" t="s">
        <v>609</v>
      </c>
      <c r="D618" s="4" t="n">
        <v>0</v>
      </c>
    </row>
    <row r="619" customFormat="false" ht="12.75" hidden="false" customHeight="false" outlineLevel="0" collapsed="false">
      <c r="A619" s="0" t="n">
        <f aca="false">SUM(A618+1)</f>
        <v>607</v>
      </c>
      <c r="B619" s="4" t="n">
        <v>52909</v>
      </c>
      <c r="C619" s="5" t="s">
        <v>610</v>
      </c>
      <c r="D619" s="4" t="n">
        <v>1</v>
      </c>
    </row>
    <row r="620" customFormat="false" ht="12.75" hidden="false" customHeight="false" outlineLevel="0" collapsed="false">
      <c r="A620" s="0" t="n">
        <f aca="false">SUM(A619+1)</f>
        <v>608</v>
      </c>
      <c r="B620" s="4" t="n">
        <v>46245</v>
      </c>
      <c r="C620" s="5" t="s">
        <v>611</v>
      </c>
      <c r="D620" s="4" t="n">
        <v>0</v>
      </c>
    </row>
    <row r="621" customFormat="false" ht="12.75" hidden="false" customHeight="false" outlineLevel="0" collapsed="false">
      <c r="A621" s="0" t="n">
        <f aca="false">SUM(A620+1)</f>
        <v>609</v>
      </c>
      <c r="B621" s="4" t="n">
        <v>56549</v>
      </c>
      <c r="C621" s="5" t="s">
        <v>612</v>
      </c>
      <c r="D621" s="4" t="n">
        <v>0</v>
      </c>
    </row>
    <row r="622" customFormat="false" ht="12.75" hidden="false" customHeight="false" outlineLevel="0" collapsed="false">
      <c r="A622" s="0" t="n">
        <f aca="false">SUM(A621+1)</f>
        <v>610</v>
      </c>
      <c r="B622" s="4" t="n">
        <v>50325</v>
      </c>
      <c r="C622" s="5" t="s">
        <v>613</v>
      </c>
      <c r="D622" s="4" t="n">
        <v>0</v>
      </c>
    </row>
    <row r="623" customFormat="false" ht="12.75" hidden="false" customHeight="false" outlineLevel="0" collapsed="false">
      <c r="A623" s="0" t="n">
        <f aca="false">SUM(A622+1)</f>
        <v>611</v>
      </c>
      <c r="B623" s="4" t="n">
        <v>54677</v>
      </c>
      <c r="C623" s="5" t="s">
        <v>614</v>
      </c>
      <c r="D623" s="4" t="n">
        <v>0</v>
      </c>
    </row>
    <row r="624" customFormat="false" ht="12.75" hidden="false" customHeight="false" outlineLevel="0" collapsed="false">
      <c r="A624" s="0" t="n">
        <f aca="false">SUM(A623+1)</f>
        <v>612</v>
      </c>
      <c r="B624" s="4" t="n">
        <v>50423</v>
      </c>
      <c r="C624" s="5" t="s">
        <v>615</v>
      </c>
      <c r="D624" s="4" t="n">
        <v>0</v>
      </c>
    </row>
    <row r="625" customFormat="false" ht="12.75" hidden="false" customHeight="false" outlineLevel="0" collapsed="false">
      <c r="A625" s="0" t="n">
        <f aca="false">SUM(A624+1)</f>
        <v>613</v>
      </c>
      <c r="B625" s="4" t="n">
        <v>50323</v>
      </c>
      <c r="C625" s="5" t="s">
        <v>616</v>
      </c>
      <c r="D625" s="4" t="n">
        <v>0</v>
      </c>
    </row>
    <row r="626" customFormat="false" ht="12.75" hidden="false" customHeight="false" outlineLevel="0" collapsed="false">
      <c r="A626" s="0" t="n">
        <f aca="false">SUM(A625+1)</f>
        <v>614</v>
      </c>
      <c r="B626" s="4" t="n">
        <v>51365</v>
      </c>
      <c r="C626" s="5" t="s">
        <v>617</v>
      </c>
      <c r="D626" s="4" t="n">
        <v>0</v>
      </c>
    </row>
    <row r="627" customFormat="false" ht="12.75" hidden="false" customHeight="false" outlineLevel="0" collapsed="false">
      <c r="A627" s="0" t="n">
        <f aca="false">SUM(A626+1)</f>
        <v>615</v>
      </c>
      <c r="B627" s="4" t="n">
        <v>53191</v>
      </c>
      <c r="C627" s="5" t="s">
        <v>618</v>
      </c>
      <c r="D627" s="4" t="n">
        <v>0</v>
      </c>
    </row>
    <row r="628" customFormat="false" ht="12.75" hidden="false" customHeight="false" outlineLevel="0" collapsed="false">
      <c r="A628" s="0" t="n">
        <f aca="false">SUM(A627+1)</f>
        <v>616</v>
      </c>
      <c r="B628" s="4" t="n">
        <v>47129</v>
      </c>
      <c r="C628" s="5" t="s">
        <v>619</v>
      </c>
      <c r="D628" s="4" t="n">
        <v>0</v>
      </c>
    </row>
    <row r="629" customFormat="false" ht="12.75" hidden="false" customHeight="false" outlineLevel="0" collapsed="false">
      <c r="A629" s="0" t="n">
        <f aca="false">SUM(A628+1)</f>
        <v>617</v>
      </c>
      <c r="B629" s="4" t="n">
        <v>53989</v>
      </c>
      <c r="C629" s="5" t="s">
        <v>620</v>
      </c>
      <c r="D629" s="4" t="n">
        <v>0</v>
      </c>
    </row>
    <row r="630" customFormat="false" ht="12.75" hidden="false" customHeight="false" outlineLevel="0" collapsed="false">
      <c r="A630" s="0" t="n">
        <f aca="false">SUM(A629+1)</f>
        <v>618</v>
      </c>
      <c r="B630" s="4" t="n">
        <v>57541</v>
      </c>
      <c r="C630" s="5" t="s">
        <v>621</v>
      </c>
      <c r="D630" s="4" t="n">
        <v>0</v>
      </c>
    </row>
    <row r="631" customFormat="false" ht="12.75" hidden="false" customHeight="false" outlineLevel="0" collapsed="false">
      <c r="A631" s="0" t="n">
        <f aca="false">SUM(A630+1)</f>
        <v>619</v>
      </c>
      <c r="B631" s="4" t="n">
        <v>49927</v>
      </c>
      <c r="C631" s="5" t="s">
        <v>622</v>
      </c>
      <c r="D631" s="4" t="n">
        <v>0</v>
      </c>
    </row>
    <row r="632" customFormat="false" ht="12.75" hidden="false" customHeight="false" outlineLevel="0" collapsed="false">
      <c r="A632" s="0" t="n">
        <f aca="false">SUM(A631+1)</f>
        <v>620</v>
      </c>
      <c r="B632" s="4" t="n">
        <v>57513</v>
      </c>
      <c r="C632" s="5" t="s">
        <v>623</v>
      </c>
      <c r="D632" s="4" t="n">
        <v>0</v>
      </c>
    </row>
    <row r="633" customFormat="false" ht="12.75" hidden="false" customHeight="false" outlineLevel="0" collapsed="false">
      <c r="A633" s="0" t="n">
        <f aca="false">SUM(A632+1)</f>
        <v>621</v>
      </c>
      <c r="B633" s="4" t="n">
        <v>50795</v>
      </c>
      <c r="C633" s="5" t="s">
        <v>624</v>
      </c>
      <c r="D633" s="4" t="n">
        <v>0</v>
      </c>
    </row>
    <row r="634" customFormat="false" ht="12.75" hidden="false" customHeight="false" outlineLevel="0" collapsed="false">
      <c r="A634" s="0" t="n">
        <f aca="false">SUM(A633+1)</f>
        <v>622</v>
      </c>
      <c r="B634" s="4" t="n">
        <v>57339</v>
      </c>
      <c r="C634" s="5" t="s">
        <v>625</v>
      </c>
      <c r="D634" s="4" t="n">
        <v>0</v>
      </c>
    </row>
    <row r="635" customFormat="false" ht="12.75" hidden="false" customHeight="false" outlineLevel="0" collapsed="false">
      <c r="A635" s="0" t="n">
        <f aca="false">SUM(A634+1)</f>
        <v>623</v>
      </c>
      <c r="B635" s="4" t="n">
        <v>53985</v>
      </c>
      <c r="C635" s="5" t="s">
        <v>626</v>
      </c>
      <c r="D635" s="4" t="n">
        <v>0</v>
      </c>
    </row>
    <row r="636" customFormat="false" ht="12.75" hidden="false" customHeight="false" outlineLevel="0" collapsed="false">
      <c r="A636" s="0" t="n">
        <f aca="false">SUM(A635+1)</f>
        <v>624</v>
      </c>
      <c r="B636" s="4" t="n">
        <v>55315</v>
      </c>
      <c r="C636" s="5" t="s">
        <v>627</v>
      </c>
      <c r="D636" s="4" t="n">
        <v>0</v>
      </c>
    </row>
    <row r="637" customFormat="false" ht="12.75" hidden="false" customHeight="false" outlineLevel="0" collapsed="false">
      <c r="A637" s="0" t="n">
        <f aca="false">SUM(A636+1)</f>
        <v>625</v>
      </c>
      <c r="B637" s="4" t="n">
        <v>56059</v>
      </c>
      <c r="C637" s="5" t="s">
        <v>628</v>
      </c>
      <c r="D637" s="4" t="n">
        <v>0</v>
      </c>
    </row>
    <row r="638" customFormat="false" ht="12.75" hidden="false" customHeight="false" outlineLevel="0" collapsed="false">
      <c r="A638" s="0" t="n">
        <f aca="false">SUM(A637+1)</f>
        <v>626</v>
      </c>
      <c r="B638" s="4" t="n">
        <v>51633</v>
      </c>
      <c r="C638" s="5" t="s">
        <v>629</v>
      </c>
      <c r="D638" s="4" t="n">
        <v>0</v>
      </c>
    </row>
    <row r="639" customFormat="false" ht="12.75" hidden="false" customHeight="false" outlineLevel="0" collapsed="false">
      <c r="A639" s="0" t="n">
        <f aca="false">SUM(A638+1)</f>
        <v>627</v>
      </c>
      <c r="B639" s="4" t="n">
        <v>56453</v>
      </c>
      <c r="C639" s="5" t="s">
        <v>630</v>
      </c>
      <c r="D639" s="4" t="n">
        <v>0</v>
      </c>
    </row>
    <row r="640" customFormat="false" ht="12.75" hidden="false" customHeight="false" outlineLevel="0" collapsed="false">
      <c r="A640" s="0" t="n">
        <f aca="false">SUM(A639+1)</f>
        <v>628</v>
      </c>
      <c r="B640" s="4" t="n">
        <v>56771</v>
      </c>
      <c r="C640" s="5" t="s">
        <v>631</v>
      </c>
      <c r="D640" s="4" t="n">
        <v>0</v>
      </c>
    </row>
    <row r="641" customFormat="false" ht="12.75" hidden="false" customHeight="false" outlineLevel="0" collapsed="false">
      <c r="A641" s="0" t="n">
        <f aca="false">SUM(A640+1)</f>
        <v>629</v>
      </c>
      <c r="B641" s="4" t="n">
        <v>48763</v>
      </c>
      <c r="C641" s="5" t="s">
        <v>632</v>
      </c>
      <c r="D641" s="4" t="n">
        <v>0</v>
      </c>
    </row>
    <row r="642" customFormat="false" ht="12.75" hidden="false" customHeight="false" outlineLevel="0" collapsed="false">
      <c r="A642" s="0" t="n">
        <f aca="false">SUM(A641+1)</f>
        <v>630</v>
      </c>
      <c r="B642" s="4" t="n">
        <v>51041</v>
      </c>
      <c r="C642" s="5" t="s">
        <v>633</v>
      </c>
      <c r="D642" s="4" t="n">
        <v>0</v>
      </c>
    </row>
    <row r="643" customFormat="false" ht="12.75" hidden="false" customHeight="false" outlineLevel="0" collapsed="false">
      <c r="A643" s="0" t="n">
        <f aca="false">SUM(A642+1)</f>
        <v>631</v>
      </c>
      <c r="B643" s="4" t="n">
        <v>59061</v>
      </c>
      <c r="C643" s="5" t="s">
        <v>634</v>
      </c>
      <c r="D643" s="4" t="n">
        <v>0</v>
      </c>
    </row>
    <row r="644" customFormat="false" ht="12.75" hidden="false" customHeight="false" outlineLevel="0" collapsed="false">
      <c r="A644" s="0" t="n">
        <f aca="false">SUM(A643+1)</f>
        <v>632</v>
      </c>
      <c r="B644" s="4" t="n">
        <v>58737</v>
      </c>
      <c r="C644" s="5" t="s">
        <v>635</v>
      </c>
      <c r="D644" s="4" t="n">
        <v>0</v>
      </c>
    </row>
    <row r="645" customFormat="false" ht="12.75" hidden="false" customHeight="false" outlineLevel="0" collapsed="false">
      <c r="A645" s="0" t="n">
        <f aca="false">SUM(A644+1)</f>
        <v>633</v>
      </c>
      <c r="B645" s="4" t="n">
        <v>46997</v>
      </c>
      <c r="C645" s="5" t="s">
        <v>636</v>
      </c>
      <c r="D645" s="4" t="n">
        <v>0</v>
      </c>
    </row>
    <row r="646" customFormat="false" ht="12.75" hidden="false" customHeight="false" outlineLevel="0" collapsed="false">
      <c r="A646" s="0" t="n">
        <f aca="false">SUM(A645+1)</f>
        <v>634</v>
      </c>
      <c r="B646" s="4" t="n">
        <v>54349</v>
      </c>
      <c r="C646" s="5" t="s">
        <v>637</v>
      </c>
      <c r="D646" s="4" t="n">
        <v>0</v>
      </c>
    </row>
    <row r="647" customFormat="false" ht="12.75" hidden="false" customHeight="false" outlineLevel="0" collapsed="false">
      <c r="A647" s="0" t="n">
        <f aca="false">SUM(A646+1)</f>
        <v>635</v>
      </c>
      <c r="B647" s="4" t="n">
        <v>54773</v>
      </c>
      <c r="C647" s="5" t="s">
        <v>638</v>
      </c>
      <c r="D647" s="4" t="n">
        <v>0</v>
      </c>
    </row>
    <row r="648" customFormat="false" ht="12.75" hidden="false" customHeight="false" outlineLevel="0" collapsed="false">
      <c r="A648" s="0" t="n">
        <f aca="false">SUM(A647+1)</f>
        <v>636</v>
      </c>
      <c r="B648" s="4" t="n">
        <v>49351</v>
      </c>
      <c r="C648" s="5" t="s">
        <v>639</v>
      </c>
      <c r="D648" s="4" t="n">
        <v>0</v>
      </c>
    </row>
    <row r="649" customFormat="false" ht="12.75" hidden="false" customHeight="false" outlineLevel="0" collapsed="false">
      <c r="A649" s="0" t="n">
        <f aca="false">SUM(A648+1)</f>
        <v>637</v>
      </c>
      <c r="B649" s="4" t="n">
        <v>51353</v>
      </c>
      <c r="C649" s="5" t="s">
        <v>640</v>
      </c>
      <c r="D649" s="4" t="n">
        <v>0</v>
      </c>
    </row>
    <row r="650" customFormat="false" ht="12.75" hidden="false" customHeight="false" outlineLevel="0" collapsed="false">
      <c r="A650" s="0" t="n">
        <f aca="false">SUM(A649+1)</f>
        <v>638</v>
      </c>
      <c r="B650" s="4" t="n">
        <v>54357</v>
      </c>
      <c r="C650" s="5" t="s">
        <v>641</v>
      </c>
      <c r="D650" s="4" t="n">
        <v>0</v>
      </c>
    </row>
    <row r="651" customFormat="false" ht="12.75" hidden="false" customHeight="false" outlineLevel="0" collapsed="false">
      <c r="A651" s="0" t="n">
        <f aca="false">SUM(A650+1)</f>
        <v>639</v>
      </c>
      <c r="B651" s="4" t="n">
        <v>53877</v>
      </c>
      <c r="C651" s="5" t="s">
        <v>642</v>
      </c>
      <c r="D651" s="4" t="n">
        <v>0</v>
      </c>
    </row>
    <row r="652" customFormat="false" ht="12.75" hidden="false" customHeight="false" outlineLevel="0" collapsed="false">
      <c r="A652" s="0" t="n">
        <f aca="false">SUM(A651+1)</f>
        <v>640</v>
      </c>
      <c r="B652" s="4" t="n">
        <v>50855</v>
      </c>
      <c r="C652" s="5" t="s">
        <v>643</v>
      </c>
      <c r="D652" s="4" t="n">
        <v>0</v>
      </c>
    </row>
    <row r="653" customFormat="false" ht="12.75" hidden="false" customHeight="false" outlineLevel="0" collapsed="false">
      <c r="A653" s="0" t="n">
        <f aca="false">SUM(A652+1)</f>
        <v>641</v>
      </c>
      <c r="B653" s="4" t="n">
        <v>51381</v>
      </c>
      <c r="C653" s="5" t="s">
        <v>644</v>
      </c>
      <c r="D653" s="4" t="n">
        <v>0</v>
      </c>
    </row>
    <row r="654" customFormat="false" ht="12.75" hidden="false" customHeight="false" outlineLevel="0" collapsed="false">
      <c r="A654" s="0" t="n">
        <f aca="false">SUM(A653+1)</f>
        <v>642</v>
      </c>
      <c r="B654" s="4" t="n">
        <v>46895</v>
      </c>
      <c r="C654" s="5" t="s">
        <v>645</v>
      </c>
      <c r="D654" s="4" t="n">
        <v>0</v>
      </c>
    </row>
    <row r="655" customFormat="false" ht="12.75" hidden="false" customHeight="false" outlineLevel="0" collapsed="false">
      <c r="A655" s="0" t="n">
        <f aca="false">SUM(A654+1)</f>
        <v>643</v>
      </c>
      <c r="B655" s="4" t="n">
        <v>56225</v>
      </c>
      <c r="C655" s="5" t="s">
        <v>646</v>
      </c>
      <c r="D655" s="4" t="n">
        <v>0</v>
      </c>
    </row>
    <row r="656" customFormat="false" ht="12.75" hidden="false" customHeight="false" outlineLevel="0" collapsed="false">
      <c r="A656" s="0" t="n">
        <f aca="false">SUM(A655+1)</f>
        <v>644</v>
      </c>
      <c r="B656" s="4" t="n">
        <v>51409</v>
      </c>
      <c r="C656" s="5" t="s">
        <v>647</v>
      </c>
      <c r="D656" s="4" t="n">
        <v>0</v>
      </c>
    </row>
    <row r="657" customFormat="false" ht="12.75" hidden="false" customHeight="false" outlineLevel="0" collapsed="false">
      <c r="A657" s="0" t="n">
        <f aca="false">SUM(A656+1)</f>
        <v>645</v>
      </c>
      <c r="B657" s="4" t="n">
        <v>50065</v>
      </c>
      <c r="C657" s="5" t="s">
        <v>648</v>
      </c>
      <c r="D657" s="4" t="n">
        <v>0</v>
      </c>
    </row>
    <row r="658" customFormat="false" ht="12.75" hidden="false" customHeight="false" outlineLevel="0" collapsed="false">
      <c r="A658" s="0" t="n">
        <f aca="false">SUM(A657+1)</f>
        <v>646</v>
      </c>
      <c r="B658" s="4" t="n">
        <v>56303</v>
      </c>
      <c r="C658" s="5" t="s">
        <v>649</v>
      </c>
      <c r="D658" s="4" t="n">
        <v>0</v>
      </c>
    </row>
    <row r="659" customFormat="false" ht="12.75" hidden="false" customHeight="false" outlineLevel="0" collapsed="false">
      <c r="A659" s="0" t="n">
        <f aca="false">SUM(A658+1)</f>
        <v>647</v>
      </c>
      <c r="B659" s="4" t="n">
        <v>52389</v>
      </c>
      <c r="C659" s="5" t="s">
        <v>650</v>
      </c>
      <c r="D659" s="4" t="n">
        <v>1</v>
      </c>
    </row>
    <row r="660" customFormat="false" ht="12.75" hidden="false" customHeight="false" outlineLevel="0" collapsed="false">
      <c r="A660" s="0" t="n">
        <f aca="false">SUM(A659+1)</f>
        <v>648</v>
      </c>
      <c r="B660" s="4" t="n">
        <v>54737</v>
      </c>
      <c r="C660" s="5" t="s">
        <v>651</v>
      </c>
      <c r="D660" s="4" t="n">
        <v>0</v>
      </c>
    </row>
    <row r="661" customFormat="false" ht="12.75" hidden="false" customHeight="false" outlineLevel="0" collapsed="false">
      <c r="A661" s="0" t="n">
        <f aca="false">SUM(A660+1)</f>
        <v>649</v>
      </c>
      <c r="B661" s="4" t="n">
        <v>58009</v>
      </c>
      <c r="C661" s="5" t="s">
        <v>652</v>
      </c>
      <c r="D661" s="4" t="n">
        <v>0</v>
      </c>
    </row>
    <row r="662" customFormat="false" ht="12.75" hidden="false" customHeight="false" outlineLevel="0" collapsed="false">
      <c r="A662" s="0" t="n">
        <f aca="false">SUM(A661+1)</f>
        <v>650</v>
      </c>
      <c r="B662" s="4" t="n">
        <v>46263</v>
      </c>
      <c r="C662" s="5" t="s">
        <v>653</v>
      </c>
      <c r="D662" s="4" t="n">
        <v>0</v>
      </c>
    </row>
    <row r="663" customFormat="false" ht="12.75" hidden="false" customHeight="false" outlineLevel="0" collapsed="false">
      <c r="A663" s="0" t="n">
        <f aca="false">SUM(A662+1)</f>
        <v>651</v>
      </c>
      <c r="B663" s="4" t="n">
        <v>54823</v>
      </c>
      <c r="C663" s="5" t="s">
        <v>654</v>
      </c>
      <c r="D663" s="4" t="n">
        <v>0</v>
      </c>
    </row>
    <row r="664" customFormat="false" ht="12.75" hidden="false" customHeight="false" outlineLevel="0" collapsed="false">
      <c r="A664" s="0" t="n">
        <f aca="false">SUM(A663+1)</f>
        <v>652</v>
      </c>
      <c r="B664" s="4" t="n">
        <v>52631</v>
      </c>
      <c r="C664" s="5" t="s">
        <v>655</v>
      </c>
      <c r="D664" s="4" t="n">
        <v>0</v>
      </c>
    </row>
    <row r="665" customFormat="false" ht="12.75" hidden="false" customHeight="false" outlineLevel="0" collapsed="false">
      <c r="A665" s="0" t="n">
        <f aca="false">SUM(A664+1)</f>
        <v>653</v>
      </c>
      <c r="B665" s="4" t="n">
        <v>58425</v>
      </c>
      <c r="C665" s="5" t="s">
        <v>656</v>
      </c>
      <c r="D665" s="4" t="n">
        <v>0</v>
      </c>
    </row>
    <row r="666" customFormat="false" ht="12.75" hidden="false" customHeight="false" outlineLevel="0" collapsed="false">
      <c r="A666" s="0" t="n">
        <f aca="false">SUM(A665+1)</f>
        <v>654</v>
      </c>
      <c r="B666" s="4" t="n">
        <v>50681</v>
      </c>
      <c r="C666" s="5" t="s">
        <v>657</v>
      </c>
      <c r="D666" s="4" t="n">
        <v>0</v>
      </c>
    </row>
    <row r="667" customFormat="false" ht="12.75" hidden="false" customHeight="false" outlineLevel="0" collapsed="false">
      <c r="A667" s="0" t="n">
        <f aca="false">SUM(A666+1)</f>
        <v>655</v>
      </c>
      <c r="B667" s="4" t="n">
        <v>51395</v>
      </c>
      <c r="C667" s="5" t="s">
        <v>658</v>
      </c>
      <c r="D667" s="4" t="n">
        <v>0</v>
      </c>
    </row>
    <row r="668" customFormat="false" ht="12.75" hidden="false" customHeight="false" outlineLevel="0" collapsed="false">
      <c r="A668" s="0" t="n">
        <f aca="false">SUM(A667+1)</f>
        <v>656</v>
      </c>
      <c r="B668" s="4" t="n">
        <v>50381</v>
      </c>
      <c r="C668" s="5" t="s">
        <v>659</v>
      </c>
      <c r="D668" s="4" t="n">
        <v>0</v>
      </c>
    </row>
    <row r="669" customFormat="false" ht="12.75" hidden="false" customHeight="false" outlineLevel="0" collapsed="false">
      <c r="A669" s="0" t="n">
        <f aca="false">SUM(A668+1)</f>
        <v>657</v>
      </c>
      <c r="B669" s="4" t="n">
        <v>49585</v>
      </c>
      <c r="C669" s="5" t="s">
        <v>660</v>
      </c>
      <c r="D669" s="4" t="n">
        <v>0</v>
      </c>
    </row>
    <row r="670" customFormat="false" ht="12.75" hidden="false" customHeight="false" outlineLevel="0" collapsed="false">
      <c r="A670" s="0" t="n">
        <f aca="false">SUM(A669+1)</f>
        <v>658</v>
      </c>
      <c r="B670" s="4" t="n">
        <v>53235</v>
      </c>
      <c r="C670" s="5" t="s">
        <v>661</v>
      </c>
      <c r="D670" s="4" t="n">
        <v>0</v>
      </c>
    </row>
    <row r="671" customFormat="false" ht="12.75" hidden="false" customHeight="false" outlineLevel="0" collapsed="false">
      <c r="A671" s="0" t="n">
        <f aca="false">SUM(A670+1)</f>
        <v>659</v>
      </c>
      <c r="B671" s="4" t="n">
        <v>53229</v>
      </c>
      <c r="C671" s="5" t="s">
        <v>662</v>
      </c>
      <c r="D671" s="4" t="n">
        <v>0</v>
      </c>
    </row>
    <row r="672" customFormat="false" ht="12.75" hidden="false" customHeight="false" outlineLevel="0" collapsed="false">
      <c r="A672" s="0" t="n">
        <f aca="false">SUM(A671+1)</f>
        <v>660</v>
      </c>
      <c r="B672" s="4" t="n">
        <v>56023</v>
      </c>
      <c r="C672" s="5" t="s">
        <v>663</v>
      </c>
      <c r="D672" s="4" t="n">
        <v>0</v>
      </c>
    </row>
    <row r="673" customFormat="false" ht="12.75" hidden="false" customHeight="false" outlineLevel="0" collapsed="false">
      <c r="A673" s="0" t="n">
        <f aca="false">SUM(A672+1)</f>
        <v>661</v>
      </c>
      <c r="B673" s="4" t="n">
        <v>57003</v>
      </c>
      <c r="C673" s="5" t="s">
        <v>664</v>
      </c>
      <c r="D673" s="4" t="n">
        <v>0</v>
      </c>
    </row>
    <row r="674" customFormat="false" ht="12.75" hidden="false" customHeight="false" outlineLevel="0" collapsed="false">
      <c r="A674" s="0" t="n">
        <f aca="false">SUM(A673+1)</f>
        <v>662</v>
      </c>
      <c r="B674" s="4" t="n">
        <v>56187</v>
      </c>
      <c r="C674" s="5" t="s">
        <v>665</v>
      </c>
      <c r="D674" s="4" t="n">
        <v>0</v>
      </c>
    </row>
    <row r="675" customFormat="false" ht="12.75" hidden="false" customHeight="false" outlineLevel="0" collapsed="false">
      <c r="A675" s="0" t="n">
        <f aca="false">SUM(A674+1)</f>
        <v>663</v>
      </c>
      <c r="B675" s="4" t="n">
        <v>53231</v>
      </c>
      <c r="C675" s="5" t="s">
        <v>666</v>
      </c>
      <c r="D675" s="4" t="n">
        <v>0</v>
      </c>
    </row>
    <row r="676" customFormat="false" ht="12.75" hidden="false" customHeight="false" outlineLevel="0" collapsed="false">
      <c r="A676" s="0" t="n">
        <f aca="false">SUM(A675+1)</f>
        <v>664</v>
      </c>
      <c r="B676" s="4" t="n">
        <v>55633</v>
      </c>
      <c r="C676" s="5" t="s">
        <v>667</v>
      </c>
      <c r="D676" s="4" t="n">
        <v>0</v>
      </c>
    </row>
    <row r="677" customFormat="false" ht="12.75" hidden="false" customHeight="false" outlineLevel="0" collapsed="false">
      <c r="A677" s="0" t="n">
        <f aca="false">SUM(A676+1)</f>
        <v>665</v>
      </c>
      <c r="B677" s="4" t="n">
        <v>50713</v>
      </c>
      <c r="C677" s="5" t="s">
        <v>668</v>
      </c>
      <c r="D677" s="4" t="n">
        <v>0</v>
      </c>
    </row>
    <row r="678" customFormat="false" ht="12.75" hidden="false" customHeight="false" outlineLevel="0" collapsed="false">
      <c r="A678" s="0" t="n">
        <f aca="false">SUM(A677+1)</f>
        <v>666</v>
      </c>
      <c r="B678" s="4" t="n">
        <v>53587</v>
      </c>
      <c r="C678" s="5" t="s">
        <v>669</v>
      </c>
      <c r="D678" s="4" t="n">
        <v>0</v>
      </c>
    </row>
    <row r="679" customFormat="false" ht="12.75" hidden="false" customHeight="false" outlineLevel="0" collapsed="false">
      <c r="A679" s="0" t="n">
        <f aca="false">SUM(A678+1)</f>
        <v>667</v>
      </c>
      <c r="B679" s="4" t="n">
        <v>53757</v>
      </c>
      <c r="C679" s="5" t="s">
        <v>670</v>
      </c>
      <c r="D679" s="4" t="n">
        <v>0</v>
      </c>
    </row>
    <row r="680" customFormat="false" ht="12.75" hidden="false" customHeight="false" outlineLevel="0" collapsed="false">
      <c r="A680" s="0" t="n">
        <f aca="false">SUM(A679+1)</f>
        <v>668</v>
      </c>
      <c r="B680" s="4" t="n">
        <v>56751</v>
      </c>
      <c r="C680" s="5" t="s">
        <v>671</v>
      </c>
      <c r="D680" s="4" t="n">
        <v>0</v>
      </c>
    </row>
    <row r="681" customFormat="false" ht="12.75" hidden="false" customHeight="false" outlineLevel="0" collapsed="false">
      <c r="A681" s="0" t="n">
        <f aca="false">SUM(A680+1)</f>
        <v>669</v>
      </c>
      <c r="B681" s="4" t="n">
        <v>48607</v>
      </c>
      <c r="C681" s="5" t="s">
        <v>672</v>
      </c>
      <c r="D681" s="4" t="n">
        <v>0</v>
      </c>
    </row>
    <row r="682" customFormat="false" ht="12.75" hidden="false" customHeight="false" outlineLevel="0" collapsed="false">
      <c r="A682" s="0" t="n">
        <f aca="false">SUM(A681+1)</f>
        <v>670</v>
      </c>
      <c r="B682" s="4" t="n">
        <v>56435</v>
      </c>
      <c r="C682" s="5" t="s">
        <v>673</v>
      </c>
      <c r="D682" s="4" t="n">
        <v>0</v>
      </c>
    </row>
    <row r="683" customFormat="false" ht="12.75" hidden="false" customHeight="false" outlineLevel="0" collapsed="false">
      <c r="A683" s="0" t="n">
        <f aca="false">SUM(A682+1)</f>
        <v>671</v>
      </c>
      <c r="B683" s="4" t="n">
        <v>56625</v>
      </c>
      <c r="C683" s="5" t="s">
        <v>674</v>
      </c>
      <c r="D683" s="4" t="n">
        <v>0</v>
      </c>
    </row>
    <row r="684" customFormat="false" ht="12.75" hidden="false" customHeight="false" outlineLevel="0" collapsed="false">
      <c r="A684" s="0" t="n">
        <f aca="false">SUM(A683+1)</f>
        <v>672</v>
      </c>
      <c r="B684" s="4" t="n">
        <v>55435</v>
      </c>
      <c r="C684" s="5" t="s">
        <v>675</v>
      </c>
      <c r="D684" s="4" t="n">
        <v>0</v>
      </c>
    </row>
    <row r="685" customFormat="false" ht="12.75" hidden="false" customHeight="false" outlineLevel="0" collapsed="false">
      <c r="A685" s="0" t="n">
        <f aca="false">SUM(A684+1)</f>
        <v>673</v>
      </c>
      <c r="B685" s="4" t="n">
        <v>55655</v>
      </c>
      <c r="C685" s="5" t="s">
        <v>676</v>
      </c>
      <c r="D685" s="4" t="n">
        <v>0</v>
      </c>
    </row>
    <row r="686" customFormat="false" ht="12.75" hidden="false" customHeight="false" outlineLevel="0" collapsed="false">
      <c r="A686" s="0" t="n">
        <f aca="false">SUM(A685+1)</f>
        <v>674</v>
      </c>
      <c r="B686" s="4" t="n">
        <v>57925</v>
      </c>
      <c r="C686" s="5" t="s">
        <v>677</v>
      </c>
      <c r="D686" s="4" t="n">
        <v>0</v>
      </c>
    </row>
    <row r="687" customFormat="false" ht="12.75" hidden="false" customHeight="false" outlineLevel="0" collapsed="false">
      <c r="A687" s="0" t="n">
        <f aca="false">SUM(A686+1)</f>
        <v>675</v>
      </c>
      <c r="B687" s="4" t="n">
        <v>58001</v>
      </c>
      <c r="C687" s="5" t="s">
        <v>678</v>
      </c>
      <c r="D687" s="4" t="n">
        <v>0</v>
      </c>
    </row>
    <row r="688" customFormat="false" ht="12.75" hidden="false" customHeight="false" outlineLevel="0" collapsed="false">
      <c r="A688" s="0" t="n">
        <f aca="false">SUM(A687+1)</f>
        <v>676</v>
      </c>
      <c r="B688" s="4" t="n">
        <v>57135</v>
      </c>
      <c r="C688" s="5" t="s">
        <v>679</v>
      </c>
      <c r="D688" s="4" t="n">
        <v>0</v>
      </c>
    </row>
    <row r="689" customFormat="false" ht="12.75" hidden="false" customHeight="false" outlineLevel="0" collapsed="false">
      <c r="A689" s="0" t="n">
        <f aca="false">SUM(A688+1)</f>
        <v>677</v>
      </c>
      <c r="B689" s="4" t="n">
        <v>53043</v>
      </c>
      <c r="C689" s="5" t="s">
        <v>680</v>
      </c>
      <c r="D689" s="4" t="n">
        <v>0</v>
      </c>
    </row>
    <row r="690" customFormat="false" ht="12.75" hidden="false" customHeight="false" outlineLevel="0" collapsed="false">
      <c r="A690" s="0" t="n">
        <f aca="false">SUM(A689+1)</f>
        <v>678</v>
      </c>
      <c r="B690" s="4" t="n">
        <v>56573</v>
      </c>
      <c r="C690" s="5" t="s">
        <v>681</v>
      </c>
      <c r="D690" s="4" t="n">
        <v>0</v>
      </c>
    </row>
    <row r="691" customFormat="false" ht="12.75" hidden="false" customHeight="false" outlineLevel="0" collapsed="false">
      <c r="A691" s="0" t="n">
        <f aca="false">SUM(A690+1)</f>
        <v>679</v>
      </c>
      <c r="B691" s="4" t="n">
        <v>46507</v>
      </c>
      <c r="C691" s="5" t="s">
        <v>682</v>
      </c>
      <c r="D691" s="4" t="n">
        <v>0</v>
      </c>
    </row>
    <row r="692" customFormat="false" ht="12.75" hidden="false" customHeight="false" outlineLevel="0" collapsed="false">
      <c r="A692" s="0" t="n">
        <f aca="false">SUM(A691+1)</f>
        <v>680</v>
      </c>
      <c r="B692" s="4" t="n">
        <v>46673</v>
      </c>
      <c r="C692" s="5" t="s">
        <v>683</v>
      </c>
      <c r="D692" s="4" t="n">
        <v>0</v>
      </c>
    </row>
    <row r="693" customFormat="false" ht="12.75" hidden="false" customHeight="false" outlineLevel="0" collapsed="false">
      <c r="A693" s="0" t="n">
        <f aca="false">SUM(A692+1)</f>
        <v>681</v>
      </c>
      <c r="B693" s="4" t="n">
        <v>57837</v>
      </c>
      <c r="C693" s="5" t="s">
        <v>684</v>
      </c>
      <c r="D693" s="4" t="n">
        <v>0</v>
      </c>
    </row>
    <row r="694" customFormat="false" ht="12.75" hidden="false" customHeight="false" outlineLevel="0" collapsed="false">
      <c r="A694" s="0" t="n">
        <f aca="false">SUM(A693+1)</f>
        <v>682</v>
      </c>
      <c r="B694" s="4" t="n">
        <v>53737</v>
      </c>
      <c r="C694" s="5" t="s">
        <v>685</v>
      </c>
      <c r="D694" s="4" t="n">
        <v>0</v>
      </c>
    </row>
    <row r="695" customFormat="false" ht="12.75" hidden="false" customHeight="false" outlineLevel="0" collapsed="false">
      <c r="A695" s="0" t="n">
        <f aca="false">SUM(A694+1)</f>
        <v>683</v>
      </c>
      <c r="B695" s="4" t="n">
        <v>58097</v>
      </c>
      <c r="C695" s="5" t="s">
        <v>686</v>
      </c>
      <c r="D695" s="4" t="n">
        <v>0</v>
      </c>
    </row>
    <row r="696" customFormat="false" ht="12.75" hidden="false" customHeight="false" outlineLevel="0" collapsed="false">
      <c r="A696" s="0" t="n">
        <f aca="false">SUM(A695+1)</f>
        <v>684</v>
      </c>
      <c r="B696" s="4" t="n">
        <v>48865</v>
      </c>
      <c r="C696" s="5" t="s">
        <v>687</v>
      </c>
      <c r="D696" s="4" t="n">
        <v>0</v>
      </c>
    </row>
    <row r="697" customFormat="false" ht="12.75" hidden="false" customHeight="false" outlineLevel="0" collapsed="false">
      <c r="A697" s="0" t="n">
        <f aca="false">SUM(A696+1)</f>
        <v>685</v>
      </c>
      <c r="B697" s="4" t="n">
        <v>59347</v>
      </c>
      <c r="C697" s="5" t="s">
        <v>688</v>
      </c>
      <c r="D697" s="4" t="n">
        <v>0</v>
      </c>
    </row>
    <row r="698" customFormat="false" ht="12.75" hidden="false" customHeight="false" outlineLevel="0" collapsed="false">
      <c r="A698" s="0" t="n">
        <f aca="false">SUM(A697+1)</f>
        <v>686</v>
      </c>
      <c r="B698" s="4" t="n">
        <v>52965</v>
      </c>
      <c r="C698" s="5" t="s">
        <v>689</v>
      </c>
      <c r="D698" s="4" t="n">
        <v>0</v>
      </c>
    </row>
    <row r="699" customFormat="false" ht="12.75" hidden="false" customHeight="false" outlineLevel="0" collapsed="false">
      <c r="A699" s="0" t="n">
        <f aca="false">SUM(A698+1)</f>
        <v>687</v>
      </c>
      <c r="B699" s="4" t="n">
        <v>56139</v>
      </c>
      <c r="C699" s="5" t="s">
        <v>690</v>
      </c>
      <c r="D699" s="4" t="n">
        <v>0</v>
      </c>
    </row>
    <row r="700" customFormat="false" ht="12.75" hidden="false" customHeight="false" outlineLevel="0" collapsed="false">
      <c r="A700" s="0" t="n">
        <f aca="false">SUM(A699+1)</f>
        <v>688</v>
      </c>
      <c r="B700" s="4" t="n">
        <v>57891</v>
      </c>
      <c r="C700" s="5" t="s">
        <v>691</v>
      </c>
      <c r="D700" s="4" t="n">
        <v>0</v>
      </c>
    </row>
    <row r="701" customFormat="false" ht="12.75" hidden="false" customHeight="false" outlineLevel="0" collapsed="false">
      <c r="A701" s="0" t="n">
        <f aca="false">SUM(A700+1)</f>
        <v>689</v>
      </c>
      <c r="B701" s="4" t="n">
        <v>47217</v>
      </c>
      <c r="C701" s="5" t="s">
        <v>692</v>
      </c>
      <c r="D701" s="4" t="n">
        <v>0</v>
      </c>
    </row>
    <row r="702" customFormat="false" ht="12.75" hidden="false" customHeight="false" outlineLevel="0" collapsed="false">
      <c r="A702" s="0" t="n">
        <f aca="false">SUM(A701+1)</f>
        <v>690</v>
      </c>
      <c r="B702" s="4" t="n">
        <v>58721</v>
      </c>
      <c r="C702" s="5" t="s">
        <v>693</v>
      </c>
      <c r="D702" s="4" t="n">
        <v>0</v>
      </c>
    </row>
    <row r="703" customFormat="false" ht="12.75" hidden="false" customHeight="false" outlineLevel="0" collapsed="false">
      <c r="A703" s="0" t="n">
        <f aca="false">SUM(A702+1)</f>
        <v>691</v>
      </c>
      <c r="B703" s="4" t="n">
        <v>58797</v>
      </c>
      <c r="C703" s="5" t="s">
        <v>694</v>
      </c>
      <c r="D703" s="4" t="n">
        <v>0</v>
      </c>
    </row>
    <row r="704" customFormat="false" ht="12.75" hidden="false" customHeight="false" outlineLevel="0" collapsed="false">
      <c r="A704" s="0" t="n">
        <f aca="false">SUM(A703+1)</f>
        <v>692</v>
      </c>
      <c r="B704" s="4" t="n">
        <v>59111</v>
      </c>
      <c r="C704" s="5" t="s">
        <v>695</v>
      </c>
      <c r="D704" s="4" t="n">
        <v>0</v>
      </c>
    </row>
    <row r="705" customFormat="false" ht="12.75" hidden="false" customHeight="false" outlineLevel="0" collapsed="false">
      <c r="A705" s="0" t="n">
        <f aca="false">SUM(A704+1)</f>
        <v>693</v>
      </c>
      <c r="B705" s="4" t="n">
        <v>55453</v>
      </c>
      <c r="C705" s="5" t="s">
        <v>696</v>
      </c>
      <c r="D705" s="4" t="n">
        <v>0</v>
      </c>
    </row>
    <row r="706" customFormat="false" ht="12.75" hidden="false" customHeight="false" outlineLevel="0" collapsed="false">
      <c r="A706" s="0" t="n">
        <f aca="false">SUM(A705+1)</f>
        <v>694</v>
      </c>
      <c r="B706" s="4" t="n">
        <v>50941</v>
      </c>
      <c r="C706" s="5" t="s">
        <v>697</v>
      </c>
      <c r="D706" s="4" t="n">
        <v>0</v>
      </c>
    </row>
    <row r="707" customFormat="false" ht="12.75" hidden="false" customHeight="false" outlineLevel="0" collapsed="false">
      <c r="A707" s="0" t="n">
        <f aca="false">SUM(A706+1)</f>
        <v>695</v>
      </c>
      <c r="B707" s="4" t="n">
        <v>47439</v>
      </c>
      <c r="C707" s="5" t="s">
        <v>698</v>
      </c>
      <c r="D707" s="4" t="n">
        <v>0</v>
      </c>
    </row>
    <row r="708" customFormat="false" ht="12.75" hidden="false" customHeight="false" outlineLevel="0" collapsed="false">
      <c r="A708" s="0" t="n">
        <f aca="false">SUM(A707+1)</f>
        <v>696</v>
      </c>
      <c r="B708" s="4" t="n">
        <v>56559</v>
      </c>
      <c r="C708" s="5" t="s">
        <v>699</v>
      </c>
      <c r="D708" s="4" t="n">
        <v>0</v>
      </c>
    </row>
    <row r="709" customFormat="false" ht="12.75" hidden="false" customHeight="false" outlineLevel="0" collapsed="false">
      <c r="A709" s="0" t="n">
        <f aca="false">SUM(A708+1)</f>
        <v>697</v>
      </c>
      <c r="B709" s="4" t="n">
        <v>55737</v>
      </c>
      <c r="C709" s="5" t="s">
        <v>700</v>
      </c>
      <c r="D709" s="4" t="n">
        <v>0</v>
      </c>
    </row>
    <row r="710" customFormat="false" ht="12.75" hidden="false" customHeight="false" outlineLevel="0" collapsed="false">
      <c r="A710" s="0" t="n">
        <f aca="false">SUM(A709+1)</f>
        <v>698</v>
      </c>
      <c r="B710" s="4" t="n">
        <v>56467</v>
      </c>
      <c r="C710" s="5" t="s">
        <v>701</v>
      </c>
      <c r="D710" s="4" t="n">
        <v>0</v>
      </c>
    </row>
    <row r="711" customFormat="false" ht="12.75" hidden="false" customHeight="false" outlineLevel="0" collapsed="false">
      <c r="A711" s="0" t="n">
        <f aca="false">SUM(A710+1)</f>
        <v>699</v>
      </c>
      <c r="B711" s="4" t="n">
        <v>54099</v>
      </c>
      <c r="C711" s="5" t="s">
        <v>702</v>
      </c>
      <c r="D711" s="4" t="n">
        <v>1</v>
      </c>
    </row>
    <row r="712" customFormat="false" ht="12.75" hidden="false" customHeight="false" outlineLevel="0" collapsed="false">
      <c r="A712" s="0" t="n">
        <f aca="false">SUM(A711+1)</f>
        <v>700</v>
      </c>
      <c r="B712" s="4" t="n">
        <v>55581</v>
      </c>
      <c r="C712" s="5" t="s">
        <v>703</v>
      </c>
      <c r="D712" s="4" t="n">
        <v>0</v>
      </c>
    </row>
    <row r="713" customFormat="false" ht="12.75" hidden="false" customHeight="false" outlineLevel="0" collapsed="false">
      <c r="A713" s="0" t="n">
        <f aca="false">SUM(A712+1)</f>
        <v>701</v>
      </c>
      <c r="B713" s="4" t="n">
        <v>57463</v>
      </c>
      <c r="C713" s="5" t="s">
        <v>704</v>
      </c>
      <c r="D713" s="4" t="n">
        <v>0</v>
      </c>
    </row>
    <row r="714" customFormat="false" ht="12.75" hidden="false" customHeight="false" outlineLevel="0" collapsed="false">
      <c r="A714" s="0" t="n">
        <f aca="false">SUM(A713+1)</f>
        <v>702</v>
      </c>
      <c r="B714" s="4" t="n">
        <v>50861</v>
      </c>
      <c r="C714" s="5" t="s">
        <v>705</v>
      </c>
      <c r="D714" s="4" t="n">
        <v>0</v>
      </c>
    </row>
    <row r="715" customFormat="false" ht="12.75" hidden="false" customHeight="false" outlineLevel="0" collapsed="false">
      <c r="A715" s="0" t="n">
        <f aca="false">SUM(A714+1)</f>
        <v>703</v>
      </c>
      <c r="B715" s="4" t="n">
        <v>59161</v>
      </c>
      <c r="C715" s="5" t="s">
        <v>706</v>
      </c>
      <c r="D715" s="4" t="n">
        <v>0</v>
      </c>
    </row>
    <row r="716" customFormat="false" ht="12.75" hidden="false" customHeight="false" outlineLevel="0" collapsed="false">
      <c r="A716" s="0" t="n">
        <f aca="false">SUM(A715+1)</f>
        <v>704</v>
      </c>
      <c r="B716" s="4" t="n">
        <v>51333</v>
      </c>
      <c r="C716" s="5" t="s">
        <v>707</v>
      </c>
      <c r="D716" s="4" t="n">
        <v>0</v>
      </c>
    </row>
    <row r="717" customFormat="false" ht="12.75" hidden="false" customHeight="false" outlineLevel="0" collapsed="false">
      <c r="A717" s="0" t="n">
        <f aca="false">SUM(A716+1)</f>
        <v>705</v>
      </c>
      <c r="B717" s="4" t="n">
        <v>58791</v>
      </c>
      <c r="C717" s="5" t="s">
        <v>708</v>
      </c>
      <c r="D717" s="4" t="n">
        <v>0</v>
      </c>
    </row>
    <row r="718" customFormat="false" ht="12.75" hidden="false" customHeight="false" outlineLevel="0" collapsed="false">
      <c r="A718" s="0" t="n">
        <f aca="false">SUM(A717+1)</f>
        <v>706</v>
      </c>
      <c r="B718" s="4" t="n">
        <v>48435</v>
      </c>
      <c r="C718" s="5" t="s">
        <v>709</v>
      </c>
      <c r="D718" s="4" t="n">
        <v>0</v>
      </c>
    </row>
    <row r="719" customFormat="false" ht="12.75" hidden="false" customHeight="false" outlineLevel="0" collapsed="false">
      <c r="A719" s="0" t="n">
        <f aca="false">SUM(A718+1)</f>
        <v>707</v>
      </c>
      <c r="B719" s="4" t="n">
        <v>51199</v>
      </c>
      <c r="C719" s="5" t="s">
        <v>710</v>
      </c>
      <c r="D719" s="4" t="n">
        <v>0</v>
      </c>
    </row>
    <row r="720" customFormat="false" ht="12.75" hidden="false" customHeight="false" outlineLevel="0" collapsed="false">
      <c r="A720" s="0" t="n">
        <f aca="false">SUM(A719+1)</f>
        <v>708</v>
      </c>
      <c r="B720" s="4" t="n">
        <v>53817</v>
      </c>
      <c r="C720" s="5" t="s">
        <v>711</v>
      </c>
      <c r="D720" s="4" t="n">
        <v>0</v>
      </c>
    </row>
    <row r="721" customFormat="false" ht="12.75" hidden="false" customHeight="false" outlineLevel="0" collapsed="false">
      <c r="A721" s="0" t="n">
        <f aca="false">SUM(A720+1)</f>
        <v>709</v>
      </c>
      <c r="B721" s="4" t="n">
        <v>55969</v>
      </c>
      <c r="C721" s="5" t="s">
        <v>712</v>
      </c>
      <c r="D721" s="4" t="n">
        <v>0</v>
      </c>
    </row>
    <row r="722" customFormat="false" ht="12.75" hidden="false" customHeight="false" outlineLevel="0" collapsed="false">
      <c r="A722" s="0" t="n">
        <f aca="false">SUM(A721+1)</f>
        <v>710</v>
      </c>
      <c r="B722" s="4" t="n">
        <v>52769</v>
      </c>
      <c r="C722" s="5" t="s">
        <v>713</v>
      </c>
      <c r="D722" s="4" t="n">
        <v>0</v>
      </c>
    </row>
    <row r="723" customFormat="false" ht="12.75" hidden="false" customHeight="false" outlineLevel="0" collapsed="false">
      <c r="A723" s="0" t="n">
        <f aca="false">SUM(A722+1)</f>
        <v>711</v>
      </c>
      <c r="B723" s="4" t="n">
        <v>51689</v>
      </c>
      <c r="C723" s="5" t="s">
        <v>714</v>
      </c>
      <c r="D723" s="4" t="n">
        <v>0</v>
      </c>
    </row>
    <row r="724" customFormat="false" ht="12.75" hidden="false" customHeight="false" outlineLevel="0" collapsed="false">
      <c r="A724" s="0" t="n">
        <f aca="false">SUM(A723+1)</f>
        <v>712</v>
      </c>
      <c r="B724" s="4" t="n">
        <v>48811</v>
      </c>
      <c r="C724" s="5" t="s">
        <v>715</v>
      </c>
      <c r="D724" s="4" t="n">
        <v>0</v>
      </c>
    </row>
    <row r="725" customFormat="false" ht="12.75" hidden="false" customHeight="false" outlineLevel="0" collapsed="false">
      <c r="A725" s="0" t="n">
        <f aca="false">SUM(A724+1)</f>
        <v>713</v>
      </c>
      <c r="B725" s="4" t="n">
        <v>50137</v>
      </c>
      <c r="C725" s="5" t="s">
        <v>716</v>
      </c>
      <c r="D725" s="4" t="n">
        <v>0</v>
      </c>
    </row>
    <row r="726" customFormat="false" ht="12.75" hidden="false" customHeight="false" outlineLevel="0" collapsed="false">
      <c r="A726" s="0" t="n">
        <f aca="false">SUM(A725+1)</f>
        <v>714</v>
      </c>
      <c r="B726" s="4" t="n">
        <v>50141</v>
      </c>
      <c r="C726" s="5" t="s">
        <v>717</v>
      </c>
      <c r="D726" s="4" t="n">
        <v>0</v>
      </c>
    </row>
    <row r="727" customFormat="false" ht="12.75" hidden="false" customHeight="false" outlineLevel="0" collapsed="false">
      <c r="A727" s="0" t="n">
        <f aca="false">SUM(A726+1)</f>
        <v>715</v>
      </c>
      <c r="B727" s="4" t="n">
        <v>49307</v>
      </c>
      <c r="C727" s="5" t="s">
        <v>718</v>
      </c>
      <c r="D727" s="4" t="n">
        <v>0</v>
      </c>
    </row>
    <row r="728" customFormat="false" ht="12.75" hidden="false" customHeight="false" outlineLevel="0" collapsed="false">
      <c r="A728" s="0" t="n">
        <f aca="false">SUM(A727+1)</f>
        <v>716</v>
      </c>
      <c r="B728" s="4" t="n">
        <v>49473</v>
      </c>
      <c r="C728" s="5" t="s">
        <v>719</v>
      </c>
      <c r="D728" s="4" t="n">
        <v>0</v>
      </c>
    </row>
    <row r="729" customFormat="false" ht="12.75" hidden="false" customHeight="false" outlineLevel="0" collapsed="false">
      <c r="A729" s="0" t="n">
        <f aca="false">SUM(A728+1)</f>
        <v>717</v>
      </c>
      <c r="B729" s="4" t="n">
        <v>48673</v>
      </c>
      <c r="C729" s="5" t="s">
        <v>720</v>
      </c>
      <c r="D729" s="4" t="n">
        <v>0</v>
      </c>
    </row>
    <row r="730" customFormat="false" ht="12.75" hidden="false" customHeight="false" outlineLevel="0" collapsed="false">
      <c r="A730" s="0" t="n">
        <f aca="false">SUM(A729+1)</f>
        <v>718</v>
      </c>
      <c r="B730" s="4" t="n">
        <v>59027</v>
      </c>
      <c r="C730" s="5" t="s">
        <v>721</v>
      </c>
      <c r="D730" s="4" t="n">
        <v>0</v>
      </c>
    </row>
    <row r="731" customFormat="false" ht="12.75" hidden="false" customHeight="false" outlineLevel="0" collapsed="false">
      <c r="A731" s="0" t="n">
        <f aca="false">SUM(A730+1)</f>
        <v>719</v>
      </c>
      <c r="B731" s="4" t="n">
        <v>47211</v>
      </c>
      <c r="C731" s="5" t="s">
        <v>722</v>
      </c>
      <c r="D731" s="4" t="n">
        <v>0</v>
      </c>
    </row>
    <row r="732" customFormat="false" ht="12.75" hidden="false" customHeight="false" outlineLevel="0" collapsed="false">
      <c r="A732" s="0" t="n">
        <f aca="false">SUM(A731+1)</f>
        <v>720</v>
      </c>
      <c r="B732" s="4" t="n">
        <v>47293</v>
      </c>
      <c r="C732" s="5" t="s">
        <v>723</v>
      </c>
      <c r="D732" s="4" t="n">
        <v>0</v>
      </c>
    </row>
    <row r="733" customFormat="false" ht="12.75" hidden="false" customHeight="false" outlineLevel="0" collapsed="false">
      <c r="A733" s="0" t="n">
        <f aca="false">SUM(A732+1)</f>
        <v>721</v>
      </c>
      <c r="B733" s="4" t="n">
        <v>57597</v>
      </c>
      <c r="C733" s="5" t="s">
        <v>724</v>
      </c>
      <c r="D733" s="4" t="n">
        <v>0</v>
      </c>
    </row>
    <row r="734" customFormat="false" ht="12.75" hidden="false" customHeight="false" outlineLevel="0" collapsed="false">
      <c r="A734" s="0" t="n">
        <f aca="false">SUM(A733+1)</f>
        <v>722</v>
      </c>
      <c r="B734" s="4" t="n">
        <v>46989</v>
      </c>
      <c r="C734" s="5" t="s">
        <v>725</v>
      </c>
      <c r="D734" s="4" t="n">
        <v>0</v>
      </c>
    </row>
    <row r="735" customFormat="false" ht="12.75" hidden="false" customHeight="false" outlineLevel="0" collapsed="false">
      <c r="A735" s="0" t="n">
        <f aca="false">SUM(A734+1)</f>
        <v>723</v>
      </c>
      <c r="B735" s="4" t="n">
        <v>50007</v>
      </c>
      <c r="C735" s="5" t="s">
        <v>726</v>
      </c>
      <c r="D735" s="4" t="n">
        <v>0</v>
      </c>
    </row>
    <row r="736" customFormat="false" ht="12.75" hidden="false" customHeight="false" outlineLevel="0" collapsed="false">
      <c r="A736" s="0" t="n">
        <f aca="false">SUM(A735+1)</f>
        <v>724</v>
      </c>
      <c r="B736" s="4" t="n">
        <v>52939</v>
      </c>
      <c r="C736" s="5" t="s">
        <v>727</v>
      </c>
      <c r="D736" s="4" t="n">
        <v>0</v>
      </c>
    </row>
    <row r="737" customFormat="false" ht="12.75" hidden="false" customHeight="false" outlineLevel="0" collapsed="false">
      <c r="A737" s="0" t="n">
        <f aca="false">SUM(A736+1)</f>
        <v>725</v>
      </c>
      <c r="B737" s="4" t="n">
        <v>55405</v>
      </c>
      <c r="C737" s="5" t="s">
        <v>728</v>
      </c>
      <c r="D737" s="4" t="n">
        <v>0</v>
      </c>
    </row>
    <row r="738" customFormat="false" ht="12.75" hidden="false" customHeight="false" outlineLevel="0" collapsed="false">
      <c r="A738" s="0" t="n">
        <f aca="false">SUM(A737+1)</f>
        <v>726</v>
      </c>
      <c r="B738" s="4" t="n">
        <v>55635</v>
      </c>
      <c r="C738" s="5" t="s">
        <v>729</v>
      </c>
      <c r="D738" s="4" t="n">
        <v>0</v>
      </c>
    </row>
    <row r="739" customFormat="false" ht="12.75" hidden="false" customHeight="false" outlineLevel="0" collapsed="false">
      <c r="A739" s="0" t="n">
        <f aca="false">SUM(A738+1)</f>
        <v>727</v>
      </c>
      <c r="B739" s="4" t="n">
        <v>54219</v>
      </c>
      <c r="C739" s="5" t="s">
        <v>730</v>
      </c>
      <c r="D739" s="4" t="n">
        <v>0</v>
      </c>
    </row>
    <row r="740" customFormat="false" ht="12.75" hidden="false" customHeight="false" outlineLevel="0" collapsed="false">
      <c r="A740" s="0" t="n">
        <f aca="false">SUM(A739+1)</f>
        <v>728</v>
      </c>
      <c r="B740" s="4" t="n">
        <v>58521</v>
      </c>
      <c r="C740" s="5" t="s">
        <v>731</v>
      </c>
      <c r="D740" s="4" t="n">
        <v>0</v>
      </c>
    </row>
    <row r="741" customFormat="false" ht="12.75" hidden="false" customHeight="false" outlineLevel="0" collapsed="false">
      <c r="A741" s="0" t="n">
        <f aca="false">SUM(A740+1)</f>
        <v>729</v>
      </c>
      <c r="B741" s="4" t="n">
        <v>53999</v>
      </c>
      <c r="C741" s="5" t="s">
        <v>732</v>
      </c>
      <c r="D741" s="4" t="n">
        <v>0</v>
      </c>
    </row>
    <row r="742" customFormat="false" ht="12.75" hidden="false" customHeight="false" outlineLevel="0" collapsed="false">
      <c r="A742" s="0" t="n">
        <f aca="false">SUM(A741+1)</f>
        <v>730</v>
      </c>
      <c r="B742" s="4" t="n">
        <v>54023</v>
      </c>
      <c r="C742" s="5" t="s">
        <v>733</v>
      </c>
      <c r="D742" s="4" t="n">
        <v>0</v>
      </c>
    </row>
    <row r="743" customFormat="false" ht="12.75" hidden="false" customHeight="false" outlineLevel="0" collapsed="false">
      <c r="A743" s="0" t="n">
        <f aca="false">SUM(A742+1)</f>
        <v>731</v>
      </c>
      <c r="B743" s="4" t="n">
        <v>54013</v>
      </c>
      <c r="C743" s="5" t="s">
        <v>734</v>
      </c>
      <c r="D743" s="4" t="n">
        <v>0</v>
      </c>
    </row>
    <row r="744" customFormat="false" ht="12.75" hidden="false" customHeight="false" outlineLevel="0" collapsed="false">
      <c r="A744" s="0" t="n">
        <f aca="false">SUM(A743+1)</f>
        <v>732</v>
      </c>
      <c r="B744" s="4" t="n">
        <v>54019</v>
      </c>
      <c r="C744" s="5" t="s">
        <v>735</v>
      </c>
      <c r="D744" s="4" t="n">
        <v>0</v>
      </c>
    </row>
    <row r="745" customFormat="false" ht="12.75" hidden="false" customHeight="false" outlineLevel="0" collapsed="false">
      <c r="A745" s="0" t="n">
        <f aca="false">SUM(A744+1)</f>
        <v>733</v>
      </c>
      <c r="B745" s="4" t="n">
        <v>56819</v>
      </c>
      <c r="C745" s="5" t="s">
        <v>736</v>
      </c>
      <c r="D745" s="4" t="n">
        <v>0</v>
      </c>
    </row>
    <row r="746" customFormat="false" ht="12.75" hidden="false" customHeight="false" outlineLevel="0" collapsed="false">
      <c r="A746" s="0" t="n">
        <f aca="false">SUM(A745+1)</f>
        <v>734</v>
      </c>
      <c r="B746" s="4" t="n">
        <v>57991</v>
      </c>
      <c r="C746" s="5" t="s">
        <v>737</v>
      </c>
      <c r="D746" s="4" t="n">
        <v>0</v>
      </c>
    </row>
    <row r="747" customFormat="false" ht="12.75" hidden="false" customHeight="false" outlineLevel="0" collapsed="false">
      <c r="A747" s="0" t="n">
        <f aca="false">SUM(A746+1)</f>
        <v>735</v>
      </c>
      <c r="B747" s="4" t="n">
        <v>49669</v>
      </c>
      <c r="C747" s="5" t="s">
        <v>737</v>
      </c>
      <c r="D747" s="4" t="n">
        <v>0</v>
      </c>
    </row>
    <row r="748" customFormat="false" ht="12.75" hidden="false" customHeight="false" outlineLevel="0" collapsed="false">
      <c r="A748" s="0" t="n">
        <f aca="false">SUM(A747+1)</f>
        <v>736</v>
      </c>
      <c r="B748" s="4" t="n">
        <v>47073</v>
      </c>
      <c r="C748" s="5" t="s">
        <v>738</v>
      </c>
      <c r="D748" s="4" t="n">
        <v>0</v>
      </c>
    </row>
    <row r="749" customFormat="false" ht="12.75" hidden="false" customHeight="false" outlineLevel="0" collapsed="false">
      <c r="A749" s="0" t="n">
        <f aca="false">SUM(A748+1)</f>
        <v>737</v>
      </c>
      <c r="B749" s="4" t="n">
        <v>56545</v>
      </c>
      <c r="C749" s="5" t="s">
        <v>739</v>
      </c>
      <c r="D749" s="4" t="n">
        <v>0</v>
      </c>
    </row>
    <row r="750" customFormat="false" ht="12.75" hidden="false" customHeight="false" outlineLevel="0" collapsed="false">
      <c r="A750" s="0" t="n">
        <f aca="false">SUM(A749+1)</f>
        <v>738</v>
      </c>
      <c r="B750" s="4" t="n">
        <v>47571</v>
      </c>
      <c r="C750" s="5" t="s">
        <v>740</v>
      </c>
      <c r="D750" s="4" t="n">
        <v>0</v>
      </c>
    </row>
    <row r="751" customFormat="false" ht="12.75" hidden="false" customHeight="false" outlineLevel="0" collapsed="false">
      <c r="A751" s="0" t="n">
        <f aca="false">SUM(A750+1)</f>
        <v>739</v>
      </c>
      <c r="B751" s="4" t="n">
        <v>54033</v>
      </c>
      <c r="C751" s="5" t="s">
        <v>741</v>
      </c>
      <c r="D751" s="4" t="n">
        <v>0</v>
      </c>
    </row>
    <row r="752" customFormat="false" ht="12.75" hidden="false" customHeight="false" outlineLevel="0" collapsed="false">
      <c r="A752" s="0" t="n">
        <f aca="false">SUM(A751+1)</f>
        <v>740</v>
      </c>
      <c r="B752" s="4" t="n">
        <v>53555</v>
      </c>
      <c r="C752" s="5" t="s">
        <v>742</v>
      </c>
      <c r="D752" s="4" t="n">
        <v>0</v>
      </c>
    </row>
    <row r="753" customFormat="false" ht="12.75" hidden="false" customHeight="false" outlineLevel="0" collapsed="false">
      <c r="A753" s="0" t="n">
        <f aca="false">SUM(A752+1)</f>
        <v>741</v>
      </c>
      <c r="B753" s="4" t="n">
        <v>48637</v>
      </c>
      <c r="C753" s="5" t="s">
        <v>743</v>
      </c>
      <c r="D753" s="4" t="n">
        <v>0</v>
      </c>
    </row>
    <row r="754" customFormat="false" ht="12.75" hidden="false" customHeight="false" outlineLevel="0" collapsed="false">
      <c r="A754" s="0" t="n">
        <f aca="false">SUM(A753+1)</f>
        <v>742</v>
      </c>
      <c r="B754" s="4" t="n">
        <v>57115</v>
      </c>
      <c r="C754" s="5" t="s">
        <v>744</v>
      </c>
      <c r="D754" s="4" t="n">
        <v>0</v>
      </c>
    </row>
    <row r="755" customFormat="false" ht="12.75" hidden="false" customHeight="false" outlineLevel="0" collapsed="false">
      <c r="A755" s="0" t="n">
        <f aca="false">SUM(A754+1)</f>
        <v>743</v>
      </c>
      <c r="B755" s="4" t="n">
        <v>47219</v>
      </c>
      <c r="C755" s="5" t="s">
        <v>745</v>
      </c>
      <c r="D755" s="4" t="n">
        <v>0</v>
      </c>
    </row>
    <row r="756" customFormat="false" ht="12.75" hidden="false" customHeight="false" outlineLevel="0" collapsed="false">
      <c r="A756" s="0" t="n">
        <f aca="false">SUM(A755+1)</f>
        <v>744</v>
      </c>
      <c r="B756" s="4" t="n">
        <v>54497</v>
      </c>
      <c r="C756" s="5" t="s">
        <v>746</v>
      </c>
      <c r="D756" s="4" t="n">
        <v>0</v>
      </c>
    </row>
    <row r="757" customFormat="false" ht="12.75" hidden="false" customHeight="false" outlineLevel="0" collapsed="false">
      <c r="A757" s="0" t="n">
        <f aca="false">SUM(A756+1)</f>
        <v>745</v>
      </c>
      <c r="B757" s="4" t="n">
        <v>54583</v>
      </c>
      <c r="C757" s="5" t="s">
        <v>747</v>
      </c>
      <c r="D757" s="4" t="n">
        <v>0</v>
      </c>
    </row>
    <row r="758" customFormat="false" ht="12.75" hidden="false" customHeight="false" outlineLevel="0" collapsed="false">
      <c r="A758" s="0" t="n">
        <f aca="false">SUM(A757+1)</f>
        <v>746</v>
      </c>
      <c r="B758" s="4" t="n">
        <v>48615</v>
      </c>
      <c r="C758" s="5" t="s">
        <v>748</v>
      </c>
      <c r="D758" s="4" t="n">
        <v>0</v>
      </c>
    </row>
    <row r="759" customFormat="false" ht="12.75" hidden="false" customHeight="false" outlineLevel="0" collapsed="false">
      <c r="A759" s="0" t="n">
        <f aca="false">SUM(A758+1)</f>
        <v>747</v>
      </c>
      <c r="B759" s="4" t="n">
        <v>47931</v>
      </c>
      <c r="C759" s="5" t="s">
        <v>749</v>
      </c>
      <c r="D759" s="4" t="n">
        <v>0</v>
      </c>
    </row>
    <row r="760" customFormat="false" ht="12.75" hidden="false" customHeight="false" outlineLevel="0" collapsed="false">
      <c r="A760" s="0" t="n">
        <f aca="false">SUM(A759+1)</f>
        <v>748</v>
      </c>
      <c r="B760" s="4" t="n">
        <v>51049</v>
      </c>
      <c r="C760" s="5" t="s">
        <v>750</v>
      </c>
      <c r="D760" s="4" t="n">
        <v>0</v>
      </c>
    </row>
    <row r="761" customFormat="false" ht="12.75" hidden="false" customHeight="false" outlineLevel="0" collapsed="false">
      <c r="A761" s="0" t="n">
        <f aca="false">SUM(A760+1)</f>
        <v>749</v>
      </c>
      <c r="B761" s="4" t="n">
        <v>54093</v>
      </c>
      <c r="C761" s="5" t="s">
        <v>751</v>
      </c>
      <c r="D761" s="4" t="n">
        <v>0</v>
      </c>
    </row>
    <row r="762" customFormat="false" ht="12.75" hidden="false" customHeight="false" outlineLevel="0" collapsed="false">
      <c r="A762" s="0" t="n">
        <f aca="false">SUM(A761+1)</f>
        <v>750</v>
      </c>
      <c r="B762" s="4" t="n">
        <v>57493</v>
      </c>
      <c r="C762" s="5" t="s">
        <v>752</v>
      </c>
      <c r="D762" s="4" t="n">
        <v>0</v>
      </c>
    </row>
    <row r="763" customFormat="false" ht="12.75" hidden="false" customHeight="false" outlineLevel="0" collapsed="false">
      <c r="A763" s="0" t="n">
        <f aca="false">SUM(A762+1)</f>
        <v>751</v>
      </c>
      <c r="B763" s="4" t="n">
        <v>54151</v>
      </c>
      <c r="C763" s="5" t="s">
        <v>753</v>
      </c>
      <c r="D763" s="4" t="n">
        <v>0</v>
      </c>
    </row>
    <row r="764" customFormat="false" ht="12.75" hidden="false" customHeight="false" outlineLevel="0" collapsed="false">
      <c r="A764" s="0" t="n">
        <f aca="false">SUM(A763+1)</f>
        <v>752</v>
      </c>
      <c r="B764" s="4" t="n">
        <v>57215</v>
      </c>
      <c r="C764" s="5" t="s">
        <v>754</v>
      </c>
      <c r="D764" s="4" t="n">
        <v>0</v>
      </c>
    </row>
    <row r="765" customFormat="false" ht="12.75" hidden="false" customHeight="false" outlineLevel="0" collapsed="false">
      <c r="A765" s="0" t="n">
        <f aca="false">SUM(A764+1)</f>
        <v>753</v>
      </c>
      <c r="B765" s="4" t="n">
        <v>48719</v>
      </c>
      <c r="C765" s="5" t="s">
        <v>755</v>
      </c>
      <c r="D765" s="4" t="n">
        <v>0</v>
      </c>
    </row>
    <row r="766" customFormat="false" ht="12.75" hidden="false" customHeight="false" outlineLevel="0" collapsed="false">
      <c r="A766" s="0" t="n">
        <f aca="false">SUM(A765+1)</f>
        <v>754</v>
      </c>
      <c r="B766" s="4" t="n">
        <v>46229</v>
      </c>
      <c r="C766" s="5" t="s">
        <v>756</v>
      </c>
      <c r="D766" s="4" t="n">
        <v>0</v>
      </c>
    </row>
    <row r="767" customFormat="false" ht="12.75" hidden="false" customHeight="false" outlineLevel="0" collapsed="false">
      <c r="A767" s="0" t="n">
        <f aca="false">SUM(A766+1)</f>
        <v>755</v>
      </c>
      <c r="B767" s="4" t="n">
        <v>46251</v>
      </c>
      <c r="C767" s="5" t="s">
        <v>757</v>
      </c>
      <c r="D767" s="4" t="n">
        <v>0</v>
      </c>
    </row>
    <row r="768" customFormat="false" ht="12.75" hidden="false" customHeight="false" outlineLevel="0" collapsed="false">
      <c r="A768" s="0" t="n">
        <f aca="false">SUM(A767+1)</f>
        <v>756</v>
      </c>
      <c r="B768" s="4" t="n">
        <v>56999</v>
      </c>
      <c r="C768" s="5" t="s">
        <v>758</v>
      </c>
      <c r="D768" s="4" t="n">
        <v>0</v>
      </c>
    </row>
    <row r="769" customFormat="false" ht="12.75" hidden="false" customHeight="false" outlineLevel="0" collapsed="false">
      <c r="A769" s="0" t="n">
        <f aca="false">SUM(A768+1)</f>
        <v>757</v>
      </c>
      <c r="B769" s="4" t="n">
        <v>58173</v>
      </c>
      <c r="C769" s="5" t="s">
        <v>759</v>
      </c>
      <c r="D769" s="4" t="n">
        <v>0</v>
      </c>
    </row>
    <row r="770" customFormat="false" ht="12.75" hidden="false" customHeight="false" outlineLevel="0" collapsed="false">
      <c r="A770" s="0" t="n">
        <f aca="false">SUM(A769+1)</f>
        <v>758</v>
      </c>
      <c r="B770" s="4" t="n">
        <v>54111</v>
      </c>
      <c r="C770" s="5" t="s">
        <v>760</v>
      </c>
      <c r="D770" s="4" t="n">
        <v>0</v>
      </c>
    </row>
    <row r="771" customFormat="false" ht="12.75" hidden="false" customHeight="false" outlineLevel="0" collapsed="false">
      <c r="A771" s="0" t="n">
        <f aca="false">SUM(A770+1)</f>
        <v>759</v>
      </c>
      <c r="B771" s="4" t="n">
        <v>47619</v>
      </c>
      <c r="C771" s="5" t="s">
        <v>761</v>
      </c>
      <c r="D771" s="4" t="n">
        <v>0</v>
      </c>
    </row>
    <row r="772" customFormat="false" ht="12.75" hidden="false" customHeight="false" outlineLevel="0" collapsed="false">
      <c r="A772" s="0" t="n">
        <f aca="false">SUM(A771+1)</f>
        <v>760</v>
      </c>
      <c r="B772" s="4" t="n">
        <v>49725</v>
      </c>
      <c r="C772" s="5" t="s">
        <v>762</v>
      </c>
      <c r="D772" s="4" t="n">
        <v>0</v>
      </c>
    </row>
    <row r="773" customFormat="false" ht="12.75" hidden="false" customHeight="false" outlineLevel="0" collapsed="false">
      <c r="A773" s="0" t="n">
        <f aca="false">SUM(A772+1)</f>
        <v>761</v>
      </c>
      <c r="B773" s="4" t="n">
        <v>51609</v>
      </c>
      <c r="C773" s="5" t="s">
        <v>763</v>
      </c>
      <c r="D773" s="4" t="n">
        <v>0</v>
      </c>
    </row>
    <row r="774" customFormat="false" ht="12.75" hidden="false" customHeight="false" outlineLevel="0" collapsed="false">
      <c r="A774" s="0" t="n">
        <f aca="false">SUM(A773+1)</f>
        <v>762</v>
      </c>
      <c r="B774" s="4" t="n">
        <v>49009</v>
      </c>
      <c r="C774" s="5" t="s">
        <v>764</v>
      </c>
      <c r="D774" s="4" t="n">
        <v>0</v>
      </c>
    </row>
    <row r="775" customFormat="false" ht="12.75" hidden="false" customHeight="false" outlineLevel="0" collapsed="false">
      <c r="A775" s="0" t="n">
        <f aca="false">SUM(A774+1)</f>
        <v>763</v>
      </c>
      <c r="B775" s="4" t="n">
        <v>53611</v>
      </c>
      <c r="C775" s="5" t="s">
        <v>765</v>
      </c>
      <c r="D775" s="4" t="n">
        <v>0</v>
      </c>
    </row>
    <row r="776" customFormat="false" ht="12.75" hidden="false" customHeight="false" outlineLevel="0" collapsed="false">
      <c r="A776" s="0" t="n">
        <f aca="false">SUM(A775+1)</f>
        <v>764</v>
      </c>
      <c r="B776" s="4" t="n">
        <v>51349</v>
      </c>
      <c r="C776" s="5" t="s">
        <v>766</v>
      </c>
      <c r="D776" s="4" t="n">
        <v>0</v>
      </c>
    </row>
    <row r="777" customFormat="false" ht="12.75" hidden="false" customHeight="false" outlineLevel="0" collapsed="false">
      <c r="A777" s="0" t="n">
        <f aca="false">SUM(A776+1)</f>
        <v>765</v>
      </c>
      <c r="B777" s="4" t="n">
        <v>51357</v>
      </c>
      <c r="C777" s="5" t="s">
        <v>767</v>
      </c>
      <c r="D777" s="4" t="n">
        <v>0</v>
      </c>
    </row>
    <row r="778" customFormat="false" ht="12.75" hidden="false" customHeight="false" outlineLevel="0" collapsed="false">
      <c r="A778" s="0" t="n">
        <f aca="false">SUM(A777+1)</f>
        <v>766</v>
      </c>
      <c r="B778" s="4" t="n">
        <v>56825</v>
      </c>
      <c r="C778" s="5" t="s">
        <v>768</v>
      </c>
      <c r="D778" s="4" t="n">
        <v>0</v>
      </c>
    </row>
    <row r="779" customFormat="false" ht="12.75" hidden="false" customHeight="false" outlineLevel="0" collapsed="false">
      <c r="A779" s="0" t="n">
        <f aca="false">SUM(A778+1)</f>
        <v>767</v>
      </c>
      <c r="B779" s="4" t="n">
        <v>58403</v>
      </c>
      <c r="C779" s="5" t="s">
        <v>769</v>
      </c>
      <c r="D779" s="4" t="n">
        <v>0</v>
      </c>
    </row>
    <row r="780" customFormat="false" ht="12.75" hidden="false" customHeight="false" outlineLevel="0" collapsed="false">
      <c r="A780" s="0" t="n">
        <f aca="false">SUM(A779+1)</f>
        <v>768</v>
      </c>
      <c r="B780" s="4" t="n">
        <v>48191</v>
      </c>
      <c r="C780" s="5" t="s">
        <v>770</v>
      </c>
      <c r="D780" s="4" t="n">
        <v>0</v>
      </c>
    </row>
    <row r="781" customFormat="false" ht="12.75" hidden="false" customHeight="false" outlineLevel="0" collapsed="false">
      <c r="A781" s="0" t="n">
        <f aca="false">SUM(A780+1)</f>
        <v>769</v>
      </c>
      <c r="B781" s="4" t="n">
        <v>49357</v>
      </c>
      <c r="C781" s="5" t="s">
        <v>771</v>
      </c>
      <c r="D781" s="4" t="n">
        <v>0</v>
      </c>
    </row>
    <row r="782" customFormat="false" ht="12.75" hidden="false" customHeight="false" outlineLevel="0" collapsed="false">
      <c r="A782" s="0" t="n">
        <f aca="false">SUM(A781+1)</f>
        <v>770</v>
      </c>
      <c r="B782" s="4" t="n">
        <v>57299</v>
      </c>
      <c r="C782" s="5" t="s">
        <v>772</v>
      </c>
      <c r="D782" s="4" t="n">
        <v>0</v>
      </c>
    </row>
    <row r="783" customFormat="false" ht="12.75" hidden="false" customHeight="false" outlineLevel="0" collapsed="false">
      <c r="A783" s="0" t="n">
        <f aca="false">SUM(A782+1)</f>
        <v>771</v>
      </c>
      <c r="B783" s="4" t="n">
        <v>50215</v>
      </c>
      <c r="C783" s="5" t="s">
        <v>773</v>
      </c>
      <c r="D783" s="4" t="n">
        <v>0</v>
      </c>
    </row>
    <row r="784" customFormat="false" ht="12.75" hidden="false" customHeight="false" outlineLevel="0" collapsed="false">
      <c r="A784" s="0" t="n">
        <f aca="false">SUM(A783+1)</f>
        <v>772</v>
      </c>
      <c r="B784" s="4" t="n">
        <v>50177</v>
      </c>
      <c r="C784" s="5" t="s">
        <v>774</v>
      </c>
      <c r="D784" s="4" t="n">
        <v>0</v>
      </c>
    </row>
    <row r="785" customFormat="false" ht="12.75" hidden="false" customHeight="false" outlineLevel="0" collapsed="false">
      <c r="A785" s="0" t="n">
        <f aca="false">SUM(A784+1)</f>
        <v>773</v>
      </c>
      <c r="B785" s="4" t="n">
        <v>54403</v>
      </c>
      <c r="C785" s="5" t="s">
        <v>775</v>
      </c>
      <c r="D785" s="4" t="n">
        <v>0</v>
      </c>
    </row>
    <row r="786" customFormat="false" ht="12.75" hidden="false" customHeight="false" outlineLevel="0" collapsed="false">
      <c r="A786" s="0" t="n">
        <f aca="false">SUM(A785+1)</f>
        <v>774</v>
      </c>
      <c r="B786" s="4" t="n">
        <v>57345</v>
      </c>
      <c r="C786" s="5" t="s">
        <v>776</v>
      </c>
      <c r="D786" s="4" t="n">
        <v>0</v>
      </c>
    </row>
    <row r="787" customFormat="false" ht="12.75" hidden="false" customHeight="false" outlineLevel="0" collapsed="false">
      <c r="A787" s="0" t="n">
        <f aca="false">SUM(A786+1)</f>
        <v>775</v>
      </c>
      <c r="B787" s="4" t="n">
        <v>48491</v>
      </c>
      <c r="C787" s="5" t="s">
        <v>777</v>
      </c>
      <c r="D787" s="4" t="n">
        <v>0</v>
      </c>
    </row>
    <row r="788" customFormat="false" ht="12.75" hidden="false" customHeight="false" outlineLevel="0" collapsed="false">
      <c r="A788" s="0" t="n">
        <f aca="false">SUM(A787+1)</f>
        <v>776</v>
      </c>
      <c r="B788" s="4" t="n">
        <v>49439</v>
      </c>
      <c r="C788" s="5" t="s">
        <v>778</v>
      </c>
      <c r="D788" s="4" t="n">
        <v>0</v>
      </c>
    </row>
    <row r="789" customFormat="false" ht="12.75" hidden="false" customHeight="false" outlineLevel="0" collapsed="false">
      <c r="A789" s="0" t="n">
        <f aca="false">SUM(A788+1)</f>
        <v>777</v>
      </c>
      <c r="B789" s="4" t="n">
        <v>55445</v>
      </c>
      <c r="C789" s="5" t="s">
        <v>779</v>
      </c>
      <c r="D789" s="4" t="n">
        <v>0</v>
      </c>
    </row>
    <row r="790" customFormat="false" ht="12.75" hidden="false" customHeight="false" outlineLevel="0" collapsed="false">
      <c r="A790" s="0" t="n">
        <f aca="false">SUM(A789+1)</f>
        <v>778</v>
      </c>
      <c r="B790" s="4" t="n">
        <v>49699</v>
      </c>
      <c r="C790" s="5" t="s">
        <v>780</v>
      </c>
      <c r="D790" s="4" t="n">
        <v>1</v>
      </c>
    </row>
    <row r="791" customFormat="false" ht="12.75" hidden="false" customHeight="false" outlineLevel="0" collapsed="false">
      <c r="A791" s="0" t="n">
        <f aca="false">SUM(A790+1)</f>
        <v>779</v>
      </c>
      <c r="B791" s="4" t="n">
        <v>57361</v>
      </c>
      <c r="C791" s="5" t="s">
        <v>781</v>
      </c>
      <c r="D791" s="4" t="n">
        <v>0</v>
      </c>
    </row>
    <row r="792" customFormat="false" ht="12.75" hidden="false" customHeight="false" outlineLevel="0" collapsed="false">
      <c r="A792" s="0" t="n">
        <f aca="false">SUM(A791+1)</f>
        <v>780</v>
      </c>
      <c r="B792" s="4" t="n">
        <v>57353</v>
      </c>
      <c r="C792" s="5" t="s">
        <v>782</v>
      </c>
      <c r="D792" s="4" t="n">
        <v>0</v>
      </c>
    </row>
    <row r="793" customFormat="false" ht="12.75" hidden="false" customHeight="false" outlineLevel="0" collapsed="false">
      <c r="A793" s="0" t="n">
        <f aca="false">SUM(A792+1)</f>
        <v>781</v>
      </c>
      <c r="B793" s="4" t="n">
        <v>49697</v>
      </c>
      <c r="C793" s="5" t="s">
        <v>783</v>
      </c>
      <c r="D793" s="4" t="n">
        <v>0</v>
      </c>
    </row>
    <row r="794" customFormat="false" ht="12.75" hidden="false" customHeight="false" outlineLevel="0" collapsed="false">
      <c r="A794" s="0" t="n">
        <f aca="false">SUM(A793+1)</f>
        <v>782</v>
      </c>
      <c r="B794" s="4" t="n">
        <v>56959</v>
      </c>
      <c r="C794" s="5" t="s">
        <v>784</v>
      </c>
      <c r="D794" s="4" t="n">
        <v>0</v>
      </c>
    </row>
    <row r="795" customFormat="false" ht="12.75" hidden="false" customHeight="false" outlineLevel="0" collapsed="false">
      <c r="A795" s="0" t="n">
        <f aca="false">SUM(A794+1)</f>
        <v>783</v>
      </c>
      <c r="B795" s="4" t="n">
        <v>55845</v>
      </c>
      <c r="C795" s="5" t="s">
        <v>785</v>
      </c>
      <c r="D795" s="4" t="n">
        <v>0</v>
      </c>
    </row>
    <row r="796" customFormat="false" ht="12.75" hidden="false" customHeight="false" outlineLevel="0" collapsed="false">
      <c r="A796" s="0" t="n">
        <f aca="false">SUM(A795+1)</f>
        <v>784</v>
      </c>
      <c r="B796" s="4" t="n">
        <v>49695</v>
      </c>
      <c r="C796" s="5" t="s">
        <v>786</v>
      </c>
      <c r="D796" s="4" t="n">
        <v>0</v>
      </c>
    </row>
    <row r="797" customFormat="false" ht="12.75" hidden="false" customHeight="false" outlineLevel="0" collapsed="false">
      <c r="A797" s="0" t="n">
        <f aca="false">SUM(A796+1)</f>
        <v>785</v>
      </c>
      <c r="B797" s="4" t="n">
        <v>51599</v>
      </c>
      <c r="C797" s="5" t="s">
        <v>787</v>
      </c>
      <c r="D797" s="4" t="n">
        <v>0</v>
      </c>
    </row>
    <row r="798" customFormat="false" ht="12.75" hidden="false" customHeight="false" outlineLevel="0" collapsed="false">
      <c r="A798" s="0" t="n">
        <f aca="false">SUM(A797+1)</f>
        <v>786</v>
      </c>
      <c r="B798" s="4" t="n">
        <v>56815</v>
      </c>
      <c r="C798" s="5" t="s">
        <v>788</v>
      </c>
      <c r="D798" s="4" t="n">
        <v>0</v>
      </c>
    </row>
    <row r="799" customFormat="false" ht="12.75" hidden="false" customHeight="false" outlineLevel="0" collapsed="false">
      <c r="A799" s="0" t="n">
        <f aca="false">SUM(A798+1)</f>
        <v>787</v>
      </c>
      <c r="B799" s="4" t="n">
        <v>55515</v>
      </c>
      <c r="C799" s="5" t="s">
        <v>789</v>
      </c>
      <c r="D799" s="4" t="n">
        <v>0</v>
      </c>
    </row>
    <row r="800" customFormat="false" ht="12.75" hidden="false" customHeight="false" outlineLevel="0" collapsed="false">
      <c r="A800" s="0" t="n">
        <f aca="false">SUM(A799+1)</f>
        <v>788</v>
      </c>
      <c r="B800" s="4" t="n">
        <v>56745</v>
      </c>
      <c r="C800" s="5" t="s">
        <v>790</v>
      </c>
      <c r="D800" s="4" t="n">
        <v>0</v>
      </c>
    </row>
    <row r="801" customFormat="false" ht="12.75" hidden="false" customHeight="false" outlineLevel="0" collapsed="false">
      <c r="A801" s="0" t="n">
        <f aca="false">SUM(A800+1)</f>
        <v>789</v>
      </c>
      <c r="B801" s="4" t="n">
        <v>55591</v>
      </c>
      <c r="C801" s="5" t="s">
        <v>791</v>
      </c>
      <c r="D801" s="4" t="n">
        <v>0</v>
      </c>
    </row>
    <row r="802" customFormat="false" ht="12.75" hidden="false" customHeight="false" outlineLevel="0" collapsed="false">
      <c r="A802" s="0" t="n">
        <f aca="false">SUM(A801+1)</f>
        <v>790</v>
      </c>
      <c r="B802" s="4" t="n">
        <v>58573</v>
      </c>
      <c r="C802" s="5" t="s">
        <v>792</v>
      </c>
      <c r="D802" s="4" t="n">
        <v>0</v>
      </c>
    </row>
    <row r="803" customFormat="false" ht="12.75" hidden="false" customHeight="false" outlineLevel="0" collapsed="false">
      <c r="A803" s="0" t="n">
        <f aca="false">SUM(A802+1)</f>
        <v>791</v>
      </c>
      <c r="B803" s="4" t="n">
        <v>47397</v>
      </c>
      <c r="C803" s="5" t="s">
        <v>793</v>
      </c>
      <c r="D803" s="4" t="n">
        <v>0</v>
      </c>
    </row>
    <row r="804" customFormat="false" ht="12.75" hidden="false" customHeight="false" outlineLevel="0" collapsed="false">
      <c r="A804" s="0" t="n">
        <f aca="false">SUM(A803+1)</f>
        <v>792</v>
      </c>
      <c r="B804" s="4" t="n">
        <v>46711</v>
      </c>
      <c r="C804" s="5" t="s">
        <v>794</v>
      </c>
      <c r="D804" s="4" t="n">
        <v>0</v>
      </c>
    </row>
    <row r="805" customFormat="false" ht="12.75" hidden="false" customHeight="false" outlineLevel="0" collapsed="false">
      <c r="A805" s="0" t="n">
        <f aca="false">SUM(A804+1)</f>
        <v>793</v>
      </c>
      <c r="B805" s="4" t="n">
        <v>50359</v>
      </c>
      <c r="C805" s="5" t="s">
        <v>795</v>
      </c>
      <c r="D805" s="4" t="n">
        <v>0</v>
      </c>
    </row>
    <row r="806" customFormat="false" ht="12.75" hidden="false" customHeight="false" outlineLevel="0" collapsed="false">
      <c r="A806" s="0" t="n">
        <f aca="false">SUM(A805+1)</f>
        <v>794</v>
      </c>
      <c r="B806" s="4" t="n">
        <v>55087</v>
      </c>
      <c r="C806" s="5" t="s">
        <v>795</v>
      </c>
      <c r="D806" s="4" t="n">
        <v>0</v>
      </c>
    </row>
    <row r="807" customFormat="false" ht="12.75" hidden="false" customHeight="false" outlineLevel="0" collapsed="false">
      <c r="A807" s="0" t="n">
        <f aca="false">SUM(A806+1)</f>
        <v>795</v>
      </c>
      <c r="B807" s="4" t="n">
        <v>50601</v>
      </c>
      <c r="C807" s="5" t="s">
        <v>796</v>
      </c>
      <c r="D807" s="4" t="n">
        <v>0</v>
      </c>
    </row>
    <row r="808" customFormat="false" ht="12.75" hidden="false" customHeight="false" outlineLevel="0" collapsed="false">
      <c r="A808" s="0" t="n">
        <f aca="false">SUM(A807+1)</f>
        <v>796</v>
      </c>
      <c r="B808" s="4" t="n">
        <v>50565</v>
      </c>
      <c r="C808" s="5" t="s">
        <v>797</v>
      </c>
      <c r="D808" s="4" t="n">
        <v>0</v>
      </c>
    </row>
    <row r="809" customFormat="false" ht="12.75" hidden="false" customHeight="false" outlineLevel="0" collapsed="false">
      <c r="A809" s="0" t="n">
        <f aca="false">SUM(A808+1)</f>
        <v>797</v>
      </c>
      <c r="B809" s="4" t="n">
        <v>55083</v>
      </c>
      <c r="C809" s="5" t="s">
        <v>798</v>
      </c>
      <c r="D809" s="4" t="n">
        <v>0</v>
      </c>
    </row>
    <row r="810" customFormat="false" ht="12.75" hidden="false" customHeight="false" outlineLevel="0" collapsed="false">
      <c r="A810" s="0" t="n">
        <f aca="false">SUM(A809+1)</f>
        <v>798</v>
      </c>
      <c r="B810" s="4" t="n">
        <v>53391</v>
      </c>
      <c r="C810" s="5" t="s">
        <v>799</v>
      </c>
      <c r="D810" s="4" t="n">
        <v>0</v>
      </c>
    </row>
    <row r="811" customFormat="false" ht="12.75" hidden="false" customHeight="false" outlineLevel="0" collapsed="false">
      <c r="A811" s="0" t="n">
        <f aca="false">SUM(A810+1)</f>
        <v>799</v>
      </c>
      <c r="B811" s="4" t="n">
        <v>57283</v>
      </c>
      <c r="C811" s="5" t="s">
        <v>800</v>
      </c>
      <c r="D811" s="4" t="n">
        <v>0</v>
      </c>
    </row>
    <row r="812" customFormat="false" ht="12.75" hidden="false" customHeight="false" outlineLevel="0" collapsed="false">
      <c r="A812" s="0" t="n">
        <f aca="false">SUM(A811+1)</f>
        <v>800</v>
      </c>
      <c r="B812" s="4" t="n">
        <v>57273</v>
      </c>
      <c r="C812" s="5" t="s">
        <v>801</v>
      </c>
      <c r="D812" s="4" t="n">
        <v>0</v>
      </c>
    </row>
    <row r="813" customFormat="false" ht="12.75" hidden="false" customHeight="false" outlineLevel="0" collapsed="false">
      <c r="A813" s="0" t="n">
        <f aca="false">SUM(A812+1)</f>
        <v>801</v>
      </c>
      <c r="B813" s="4" t="n">
        <v>57279</v>
      </c>
      <c r="C813" s="5" t="s">
        <v>802</v>
      </c>
      <c r="D813" s="4" t="n">
        <v>0</v>
      </c>
    </row>
    <row r="814" customFormat="false" ht="12.75" hidden="false" customHeight="false" outlineLevel="0" collapsed="false">
      <c r="A814" s="0" t="n">
        <f aca="false">SUM(A813+1)</f>
        <v>802</v>
      </c>
      <c r="B814" s="4" t="n">
        <v>56723</v>
      </c>
      <c r="C814" s="5" t="s">
        <v>803</v>
      </c>
      <c r="D814" s="4" t="n">
        <v>0</v>
      </c>
    </row>
    <row r="815" customFormat="false" ht="12.75" hidden="false" customHeight="false" outlineLevel="0" collapsed="false">
      <c r="A815" s="0" t="n">
        <f aca="false">SUM(A814+1)</f>
        <v>803</v>
      </c>
      <c r="B815" s="4" t="n">
        <v>57979</v>
      </c>
      <c r="C815" s="5" t="s">
        <v>804</v>
      </c>
      <c r="D815" s="4" t="n">
        <v>0</v>
      </c>
    </row>
    <row r="816" customFormat="false" ht="12.75" hidden="false" customHeight="false" outlineLevel="0" collapsed="false">
      <c r="A816" s="0" t="n">
        <f aca="false">SUM(A815+1)</f>
        <v>804</v>
      </c>
      <c r="B816" s="4" t="n">
        <v>50919</v>
      </c>
      <c r="C816" s="5" t="s">
        <v>805</v>
      </c>
      <c r="D816" s="4" t="n">
        <v>0</v>
      </c>
    </row>
    <row r="817" customFormat="false" ht="12.75" hidden="false" customHeight="false" outlineLevel="0" collapsed="false">
      <c r="A817" s="0" t="n">
        <f aca="false">SUM(A816+1)</f>
        <v>805</v>
      </c>
      <c r="B817" s="4" t="n">
        <v>49827</v>
      </c>
      <c r="C817" s="5" t="s">
        <v>806</v>
      </c>
      <c r="D817" s="4" t="n">
        <v>0</v>
      </c>
    </row>
    <row r="818" customFormat="false" ht="12.75" hidden="false" customHeight="false" outlineLevel="0" collapsed="false">
      <c r="A818" s="0" t="n">
        <f aca="false">SUM(A817+1)</f>
        <v>806</v>
      </c>
      <c r="B818" s="4" t="n">
        <v>54105</v>
      </c>
      <c r="C818" s="5" t="s">
        <v>807</v>
      </c>
      <c r="D818" s="4" t="n">
        <v>0</v>
      </c>
    </row>
    <row r="819" customFormat="false" ht="12.75" hidden="false" customHeight="false" outlineLevel="0" collapsed="false">
      <c r="A819" s="0" t="n">
        <f aca="false">SUM(A818+1)</f>
        <v>807</v>
      </c>
      <c r="B819" s="4" t="n">
        <v>50967</v>
      </c>
      <c r="C819" s="5" t="s">
        <v>808</v>
      </c>
      <c r="D819" s="4" t="n">
        <v>0</v>
      </c>
    </row>
    <row r="820" customFormat="false" ht="12.75" hidden="false" customHeight="false" outlineLevel="0" collapsed="false">
      <c r="A820" s="0" t="n">
        <f aca="false">SUM(A819+1)</f>
        <v>808</v>
      </c>
      <c r="B820" s="4" t="n">
        <v>49971</v>
      </c>
      <c r="C820" s="5" t="s">
        <v>809</v>
      </c>
      <c r="D820" s="4" t="n">
        <v>0</v>
      </c>
    </row>
    <row r="821" customFormat="false" ht="12.75" hidden="false" customHeight="false" outlineLevel="0" collapsed="false">
      <c r="A821" s="0" t="n">
        <f aca="false">SUM(A820+1)</f>
        <v>809</v>
      </c>
      <c r="B821" s="4" t="n">
        <v>48813</v>
      </c>
      <c r="C821" s="5" t="s">
        <v>810</v>
      </c>
      <c r="D821" s="4" t="n">
        <v>0</v>
      </c>
    </row>
    <row r="822" customFormat="false" ht="12.75" hidden="false" customHeight="false" outlineLevel="0" collapsed="false">
      <c r="A822" s="0" t="n">
        <f aca="false">SUM(A821+1)</f>
        <v>810</v>
      </c>
      <c r="B822" s="4" t="n">
        <v>46441</v>
      </c>
      <c r="C822" s="5" t="s">
        <v>811</v>
      </c>
      <c r="D822" s="4" t="n">
        <v>0</v>
      </c>
    </row>
    <row r="823" customFormat="false" ht="12.75" hidden="false" customHeight="false" outlineLevel="0" collapsed="false">
      <c r="A823" s="0" t="n">
        <f aca="false">SUM(A822+1)</f>
        <v>811</v>
      </c>
      <c r="B823" s="4" t="n">
        <v>57933</v>
      </c>
      <c r="C823" s="5" t="s">
        <v>812</v>
      </c>
      <c r="D823" s="4" t="n">
        <v>0</v>
      </c>
    </row>
    <row r="824" customFormat="false" ht="12.75" hidden="false" customHeight="false" outlineLevel="0" collapsed="false">
      <c r="A824" s="0" t="n">
        <f aca="false">SUM(A823+1)</f>
        <v>812</v>
      </c>
      <c r="B824" s="4" t="n">
        <v>54025</v>
      </c>
      <c r="C824" s="5" t="s">
        <v>813</v>
      </c>
      <c r="D824" s="4" t="n">
        <v>0</v>
      </c>
    </row>
    <row r="825" customFormat="false" ht="12.75" hidden="false" customHeight="false" outlineLevel="0" collapsed="false">
      <c r="A825" s="0" t="n">
        <f aca="false">SUM(A824+1)</f>
        <v>813</v>
      </c>
      <c r="B825" s="4" t="n">
        <v>54557</v>
      </c>
      <c r="C825" s="5" t="s">
        <v>814</v>
      </c>
      <c r="D825" s="4" t="n">
        <v>0</v>
      </c>
    </row>
    <row r="826" customFormat="false" ht="12.75" hidden="false" customHeight="false" outlineLevel="0" collapsed="false">
      <c r="A826" s="0" t="n">
        <f aca="false">SUM(A825+1)</f>
        <v>814</v>
      </c>
      <c r="B826" s="4" t="n">
        <v>54429</v>
      </c>
      <c r="C826" s="5" t="s">
        <v>815</v>
      </c>
      <c r="D826" s="4" t="n">
        <v>0</v>
      </c>
    </row>
    <row r="827" customFormat="false" ht="12.75" hidden="false" customHeight="false" outlineLevel="0" collapsed="false">
      <c r="A827" s="0" t="n">
        <f aca="false">SUM(A826+1)</f>
        <v>815</v>
      </c>
      <c r="B827" s="4" t="n">
        <v>48555</v>
      </c>
      <c r="C827" s="5" t="s">
        <v>816</v>
      </c>
      <c r="D827" s="4" t="n">
        <v>0</v>
      </c>
    </row>
    <row r="828" customFormat="false" ht="12.75" hidden="false" customHeight="false" outlineLevel="0" collapsed="false">
      <c r="A828" s="0" t="n">
        <f aca="false">SUM(A827+1)</f>
        <v>816</v>
      </c>
      <c r="B828" s="4" t="n">
        <v>51179</v>
      </c>
      <c r="C828" s="5" t="s">
        <v>817</v>
      </c>
      <c r="D828" s="4" t="n">
        <v>0</v>
      </c>
    </row>
    <row r="829" customFormat="false" ht="12.75" hidden="false" customHeight="false" outlineLevel="0" collapsed="false">
      <c r="A829" s="0" t="n">
        <f aca="false">SUM(A828+1)</f>
        <v>817</v>
      </c>
      <c r="B829" s="4" t="n">
        <v>57459</v>
      </c>
      <c r="C829" s="5" t="s">
        <v>818</v>
      </c>
      <c r="D829" s="4" t="n">
        <v>0</v>
      </c>
    </row>
    <row r="830" customFormat="false" ht="12.75" hidden="false" customHeight="false" outlineLevel="0" collapsed="false">
      <c r="A830" s="0" t="n">
        <f aca="false">SUM(A829+1)</f>
        <v>818</v>
      </c>
      <c r="B830" s="4" t="n">
        <v>56839</v>
      </c>
      <c r="C830" s="5" t="s">
        <v>819</v>
      </c>
      <c r="D830" s="4" t="n">
        <v>0</v>
      </c>
    </row>
    <row r="831" customFormat="false" ht="12.75" hidden="false" customHeight="false" outlineLevel="0" collapsed="false">
      <c r="A831" s="0" t="n">
        <f aca="false">SUM(A830+1)</f>
        <v>819</v>
      </c>
      <c r="B831" s="4" t="n">
        <v>58007</v>
      </c>
      <c r="C831" s="5" t="s">
        <v>820</v>
      </c>
      <c r="D831" s="4" t="n">
        <v>0</v>
      </c>
    </row>
    <row r="832" customFormat="false" ht="12.75" hidden="false" customHeight="false" outlineLevel="0" collapsed="false">
      <c r="A832" s="0" t="n">
        <f aca="false">SUM(A831+1)</f>
        <v>820</v>
      </c>
      <c r="B832" s="4" t="n">
        <v>46991</v>
      </c>
      <c r="C832" s="5" t="s">
        <v>821</v>
      </c>
      <c r="D832" s="4" t="n">
        <v>0</v>
      </c>
    </row>
    <row r="833" customFormat="false" ht="12.75" hidden="false" customHeight="false" outlineLevel="0" collapsed="false">
      <c r="A833" s="0" t="n">
        <f aca="false">SUM(A832+1)</f>
        <v>821</v>
      </c>
      <c r="B833" s="4" t="n">
        <v>46993</v>
      </c>
      <c r="C833" s="5" t="s">
        <v>822</v>
      </c>
      <c r="D833" s="4" t="n">
        <v>0</v>
      </c>
    </row>
    <row r="834" customFormat="false" ht="12.75" hidden="false" customHeight="false" outlineLevel="0" collapsed="false">
      <c r="A834" s="0" t="n">
        <f aca="false">SUM(A833+1)</f>
        <v>822</v>
      </c>
      <c r="B834" s="4" t="n">
        <v>47025</v>
      </c>
      <c r="C834" s="5" t="s">
        <v>823</v>
      </c>
      <c r="D834" s="4" t="n">
        <v>0</v>
      </c>
    </row>
    <row r="835" customFormat="false" ht="12.75" hidden="false" customHeight="false" outlineLevel="0" collapsed="false">
      <c r="A835" s="0" t="n">
        <f aca="false">SUM(A834+1)</f>
        <v>823</v>
      </c>
      <c r="B835" s="4" t="n">
        <v>46987</v>
      </c>
      <c r="C835" s="5" t="s">
        <v>824</v>
      </c>
      <c r="D835" s="4" t="n">
        <v>0</v>
      </c>
    </row>
    <row r="836" customFormat="false" ht="12.75" hidden="false" customHeight="false" outlineLevel="0" collapsed="false">
      <c r="A836" s="0" t="n">
        <f aca="false">SUM(A835+1)</f>
        <v>824</v>
      </c>
      <c r="B836" s="4" t="n">
        <v>47001</v>
      </c>
      <c r="C836" s="5" t="s">
        <v>825</v>
      </c>
      <c r="D836" s="4" t="n">
        <v>0</v>
      </c>
    </row>
    <row r="837" customFormat="false" ht="12.75" hidden="false" customHeight="false" outlineLevel="0" collapsed="false">
      <c r="A837" s="0" t="n">
        <f aca="false">SUM(A836+1)</f>
        <v>825</v>
      </c>
      <c r="B837" s="4" t="n">
        <v>47021</v>
      </c>
      <c r="C837" s="5" t="s">
        <v>826</v>
      </c>
      <c r="D837" s="4" t="n">
        <v>0</v>
      </c>
    </row>
    <row r="838" customFormat="false" ht="12.75" hidden="false" customHeight="false" outlineLevel="0" collapsed="false">
      <c r="A838" s="0" t="n">
        <f aca="false">SUM(A837+1)</f>
        <v>826</v>
      </c>
      <c r="B838" s="4" t="n">
        <v>47029</v>
      </c>
      <c r="C838" s="5" t="s">
        <v>827</v>
      </c>
      <c r="D838" s="4" t="n">
        <v>0</v>
      </c>
    </row>
    <row r="839" customFormat="false" ht="12.75" hidden="false" customHeight="false" outlineLevel="0" collapsed="false">
      <c r="A839" s="0" t="n">
        <f aca="false">SUM(A838+1)</f>
        <v>827</v>
      </c>
      <c r="B839" s="4" t="n">
        <v>47059</v>
      </c>
      <c r="C839" s="5" t="s">
        <v>828</v>
      </c>
      <c r="D839" s="4" t="n">
        <v>0</v>
      </c>
    </row>
    <row r="840" customFormat="false" ht="12.75" hidden="false" customHeight="false" outlineLevel="0" collapsed="false">
      <c r="A840" s="0" t="n">
        <f aca="false">SUM(A839+1)</f>
        <v>828</v>
      </c>
      <c r="B840" s="4" t="n">
        <v>47043</v>
      </c>
      <c r="C840" s="5" t="s">
        <v>829</v>
      </c>
      <c r="D840" s="4" t="n">
        <v>0</v>
      </c>
    </row>
    <row r="841" customFormat="false" ht="12.75" hidden="false" customHeight="false" outlineLevel="0" collapsed="false">
      <c r="A841" s="0" t="n">
        <f aca="false">SUM(A840+1)</f>
        <v>829</v>
      </c>
      <c r="B841" s="4" t="n">
        <v>47033</v>
      </c>
      <c r="C841" s="5" t="s">
        <v>830</v>
      </c>
      <c r="D841" s="4" t="n">
        <v>0</v>
      </c>
    </row>
    <row r="842" customFormat="false" ht="12.75" hidden="false" customHeight="false" outlineLevel="0" collapsed="false">
      <c r="A842" s="0" t="n">
        <f aca="false">SUM(A841+1)</f>
        <v>830</v>
      </c>
      <c r="B842" s="4" t="n">
        <v>46999</v>
      </c>
      <c r="C842" s="5" t="s">
        <v>831</v>
      </c>
      <c r="D842" s="4" t="n">
        <v>0</v>
      </c>
    </row>
    <row r="843" customFormat="false" ht="12.75" hidden="false" customHeight="false" outlineLevel="0" collapsed="false">
      <c r="A843" s="0" t="n">
        <f aca="false">SUM(A842+1)</f>
        <v>831</v>
      </c>
      <c r="B843" s="4" t="n">
        <v>47011</v>
      </c>
      <c r="C843" s="5" t="s">
        <v>832</v>
      </c>
      <c r="D843" s="4" t="n">
        <v>0</v>
      </c>
    </row>
    <row r="844" customFormat="false" ht="12.75" hidden="false" customHeight="false" outlineLevel="0" collapsed="false">
      <c r="A844" s="0" t="n">
        <f aca="false">SUM(A843+1)</f>
        <v>832</v>
      </c>
      <c r="B844" s="4" t="n">
        <v>46971</v>
      </c>
      <c r="C844" s="5" t="s">
        <v>833</v>
      </c>
      <c r="D844" s="4" t="n">
        <v>0</v>
      </c>
    </row>
    <row r="845" customFormat="false" ht="12.75" hidden="false" customHeight="false" outlineLevel="0" collapsed="false">
      <c r="A845" s="0" t="n">
        <f aca="false">SUM(A844+1)</f>
        <v>833</v>
      </c>
      <c r="B845" s="4" t="n">
        <v>47027</v>
      </c>
      <c r="C845" s="5" t="s">
        <v>834</v>
      </c>
      <c r="D845" s="4" t="n">
        <v>0</v>
      </c>
    </row>
    <row r="846" customFormat="false" ht="12.75" hidden="false" customHeight="false" outlineLevel="0" collapsed="false">
      <c r="A846" s="0" t="n">
        <f aca="false">SUM(A845+1)</f>
        <v>834</v>
      </c>
      <c r="B846" s="4" t="n">
        <v>46967</v>
      </c>
      <c r="C846" s="5" t="s">
        <v>835</v>
      </c>
      <c r="D846" s="4" t="n">
        <v>0</v>
      </c>
    </row>
    <row r="847" customFormat="false" ht="12.75" hidden="false" customHeight="false" outlineLevel="0" collapsed="false">
      <c r="A847" s="0" t="n">
        <f aca="false">SUM(A846+1)</f>
        <v>835</v>
      </c>
      <c r="B847" s="4" t="n">
        <v>54057</v>
      </c>
      <c r="C847" s="5" t="s">
        <v>836</v>
      </c>
      <c r="D847" s="4" t="n">
        <v>0</v>
      </c>
    </row>
    <row r="848" customFormat="false" ht="12.75" hidden="false" customHeight="false" outlineLevel="0" collapsed="false">
      <c r="A848" s="0" t="n">
        <f aca="false">SUM(A847+1)</f>
        <v>836</v>
      </c>
      <c r="B848" s="4" t="n">
        <v>53791</v>
      </c>
      <c r="C848" s="5" t="s">
        <v>837</v>
      </c>
      <c r="D848" s="4" t="n">
        <v>0</v>
      </c>
    </row>
    <row r="849" customFormat="false" ht="12.75" hidden="false" customHeight="false" outlineLevel="0" collapsed="false">
      <c r="A849" s="0" t="n">
        <f aca="false">SUM(A848+1)</f>
        <v>837</v>
      </c>
      <c r="B849" s="4" t="n">
        <v>58413</v>
      </c>
      <c r="C849" s="5" t="s">
        <v>838</v>
      </c>
      <c r="D849" s="4" t="n">
        <v>0</v>
      </c>
    </row>
    <row r="850" customFormat="false" ht="12.75" hidden="false" customHeight="false" outlineLevel="0" collapsed="false">
      <c r="A850" s="0" t="n">
        <f aca="false">SUM(A849+1)</f>
        <v>838</v>
      </c>
      <c r="B850" s="4" t="n">
        <v>58385</v>
      </c>
      <c r="C850" s="5" t="s">
        <v>839</v>
      </c>
      <c r="D850" s="4" t="n">
        <v>0</v>
      </c>
    </row>
    <row r="851" customFormat="false" ht="12.75" hidden="false" customHeight="false" outlineLevel="0" collapsed="false">
      <c r="A851" s="0" t="n">
        <f aca="false">SUM(A850+1)</f>
        <v>839</v>
      </c>
      <c r="B851" s="4" t="n">
        <v>58411</v>
      </c>
      <c r="C851" s="5" t="s">
        <v>840</v>
      </c>
      <c r="D851" s="4" t="n">
        <v>0</v>
      </c>
    </row>
    <row r="852" customFormat="false" ht="12.75" hidden="false" customHeight="false" outlineLevel="0" collapsed="false">
      <c r="A852" s="0" t="n">
        <f aca="false">SUM(A851+1)</f>
        <v>840</v>
      </c>
      <c r="B852" s="4" t="n">
        <v>57375</v>
      </c>
      <c r="C852" s="5" t="s">
        <v>841</v>
      </c>
      <c r="D852" s="4" t="n">
        <v>0</v>
      </c>
    </row>
    <row r="853" customFormat="false" ht="12.75" hidden="false" customHeight="false" outlineLevel="0" collapsed="false">
      <c r="A853" s="0" t="n">
        <f aca="false">SUM(A852+1)</f>
        <v>841</v>
      </c>
      <c r="B853" s="4" t="n">
        <v>49597</v>
      </c>
      <c r="C853" s="5" t="s">
        <v>842</v>
      </c>
      <c r="D853" s="4" t="n">
        <v>1</v>
      </c>
    </row>
    <row r="854" customFormat="false" ht="12.75" hidden="false" customHeight="false" outlineLevel="0" collapsed="false">
      <c r="A854" s="0" t="n">
        <f aca="false">SUM(A853+1)</f>
        <v>842</v>
      </c>
      <c r="B854" s="4" t="n">
        <v>58849</v>
      </c>
      <c r="C854" s="5" t="s">
        <v>843</v>
      </c>
      <c r="D854" s="4" t="n">
        <v>0</v>
      </c>
    </row>
    <row r="855" customFormat="false" ht="12.75" hidden="false" customHeight="false" outlineLevel="0" collapsed="false">
      <c r="A855" s="0" t="n">
        <f aca="false">SUM(A854+1)</f>
        <v>843</v>
      </c>
      <c r="B855" s="4" t="n">
        <v>55801</v>
      </c>
      <c r="C855" s="5" t="s">
        <v>844</v>
      </c>
      <c r="D855" s="4" t="n">
        <v>0</v>
      </c>
    </row>
    <row r="856" customFormat="false" ht="12.75" hidden="false" customHeight="false" outlineLevel="0" collapsed="false">
      <c r="A856" s="0" t="n">
        <f aca="false">SUM(A855+1)</f>
        <v>844</v>
      </c>
      <c r="B856" s="4" t="n">
        <v>58551</v>
      </c>
      <c r="C856" s="5" t="s">
        <v>845</v>
      </c>
      <c r="D856" s="4" t="n">
        <v>0</v>
      </c>
    </row>
    <row r="857" customFormat="false" ht="12.75" hidden="false" customHeight="false" outlineLevel="0" collapsed="false">
      <c r="A857" s="0" t="n">
        <f aca="false">SUM(A856+1)</f>
        <v>845</v>
      </c>
      <c r="B857" s="4" t="n">
        <v>50375</v>
      </c>
      <c r="C857" s="5" t="s">
        <v>846</v>
      </c>
      <c r="D857" s="4" t="n">
        <v>0</v>
      </c>
    </row>
    <row r="858" customFormat="false" ht="12.75" hidden="false" customHeight="false" outlineLevel="0" collapsed="false">
      <c r="A858" s="0" t="n">
        <f aca="false">SUM(A857+1)</f>
        <v>846</v>
      </c>
      <c r="B858" s="4" t="n">
        <v>50519</v>
      </c>
      <c r="C858" s="5" t="s">
        <v>847</v>
      </c>
      <c r="D858" s="4" t="n">
        <v>0</v>
      </c>
    </row>
    <row r="859" customFormat="false" ht="12.75" hidden="false" customHeight="false" outlineLevel="0" collapsed="false">
      <c r="A859" s="0" t="n">
        <f aca="false">SUM(A858+1)</f>
        <v>847</v>
      </c>
      <c r="B859" s="4" t="n">
        <v>46289</v>
      </c>
      <c r="C859" s="5" t="s">
        <v>848</v>
      </c>
      <c r="D859" s="4" t="n">
        <v>0</v>
      </c>
    </row>
    <row r="860" customFormat="false" ht="12.75" hidden="false" customHeight="false" outlineLevel="0" collapsed="false">
      <c r="A860" s="0" t="n">
        <f aca="false">SUM(A859+1)</f>
        <v>848</v>
      </c>
      <c r="B860" s="4" t="n">
        <v>47681</v>
      </c>
      <c r="C860" s="5" t="s">
        <v>849</v>
      </c>
      <c r="D860" s="4" t="n">
        <v>0</v>
      </c>
    </row>
    <row r="861" customFormat="false" ht="12.75" hidden="false" customHeight="false" outlineLevel="0" collapsed="false">
      <c r="A861" s="0" t="n">
        <f aca="false">SUM(A860+1)</f>
        <v>849</v>
      </c>
      <c r="B861" s="4" t="n">
        <v>48803</v>
      </c>
      <c r="C861" s="5" t="s">
        <v>850</v>
      </c>
      <c r="D861" s="4" t="n">
        <v>0</v>
      </c>
    </row>
    <row r="862" customFormat="false" ht="12.75" hidden="false" customHeight="false" outlineLevel="0" collapsed="false">
      <c r="A862" s="0" t="n">
        <f aca="false">SUM(A861+1)</f>
        <v>850</v>
      </c>
      <c r="B862" s="4" t="n">
        <v>50147</v>
      </c>
      <c r="C862" s="5" t="s">
        <v>851</v>
      </c>
      <c r="D862" s="4" t="n">
        <v>0</v>
      </c>
    </row>
    <row r="863" customFormat="false" ht="12.75" hidden="false" customHeight="false" outlineLevel="0" collapsed="false">
      <c r="A863" s="0" t="n">
        <f aca="false">SUM(A862+1)</f>
        <v>851</v>
      </c>
      <c r="B863" s="4" t="n">
        <v>48807</v>
      </c>
      <c r="C863" s="5" t="s">
        <v>852</v>
      </c>
      <c r="D863" s="4" t="n">
        <v>0</v>
      </c>
    </row>
    <row r="864" customFormat="false" ht="12.75" hidden="false" customHeight="false" outlineLevel="0" collapsed="false">
      <c r="A864" s="0" t="n">
        <f aca="false">SUM(A863+1)</f>
        <v>852</v>
      </c>
      <c r="B864" s="4" t="n">
        <v>53569</v>
      </c>
      <c r="C864" s="5" t="s">
        <v>853</v>
      </c>
      <c r="D864" s="4" t="n">
        <v>0</v>
      </c>
    </row>
    <row r="865" customFormat="false" ht="12.75" hidden="false" customHeight="false" outlineLevel="0" collapsed="false">
      <c r="A865" s="0" t="n">
        <f aca="false">SUM(A864+1)</f>
        <v>853</v>
      </c>
      <c r="B865" s="4" t="n">
        <v>55467</v>
      </c>
      <c r="C865" s="5" t="s">
        <v>854</v>
      </c>
      <c r="D865" s="4" t="n">
        <v>0</v>
      </c>
    </row>
    <row r="866" customFormat="false" ht="12.75" hidden="false" customHeight="false" outlineLevel="0" collapsed="false">
      <c r="A866" s="0" t="n">
        <f aca="false">SUM(A865+1)</f>
        <v>854</v>
      </c>
      <c r="B866" s="4" t="n">
        <v>55295</v>
      </c>
      <c r="C866" s="5" t="s">
        <v>855</v>
      </c>
      <c r="D866" s="4" t="n">
        <v>0</v>
      </c>
    </row>
    <row r="867" customFormat="false" ht="12.75" hidden="false" customHeight="false" outlineLevel="0" collapsed="false">
      <c r="A867" s="0" t="n">
        <f aca="false">SUM(A866+1)</f>
        <v>855</v>
      </c>
      <c r="B867" s="4" t="n">
        <v>48731</v>
      </c>
      <c r="C867" s="5" t="s">
        <v>856</v>
      </c>
      <c r="D867" s="4" t="n">
        <v>0</v>
      </c>
    </row>
    <row r="868" customFormat="false" ht="12.75" hidden="false" customHeight="false" outlineLevel="0" collapsed="false">
      <c r="A868" s="0" t="n">
        <f aca="false">SUM(A867+1)</f>
        <v>856</v>
      </c>
      <c r="B868" s="4" t="n">
        <v>50041</v>
      </c>
      <c r="C868" s="5" t="s">
        <v>857</v>
      </c>
      <c r="D868" s="4" t="n">
        <v>0</v>
      </c>
    </row>
    <row r="869" customFormat="false" ht="12.75" hidden="false" customHeight="false" outlineLevel="0" collapsed="false">
      <c r="A869" s="0" t="n">
        <f aca="false">SUM(A868+1)</f>
        <v>857</v>
      </c>
      <c r="B869" s="4" t="n">
        <v>51271</v>
      </c>
      <c r="C869" s="5" t="s">
        <v>858</v>
      </c>
      <c r="D869" s="4" t="n">
        <v>0</v>
      </c>
    </row>
    <row r="870" customFormat="false" ht="12.75" hidden="false" customHeight="false" outlineLevel="0" collapsed="false">
      <c r="A870" s="0" t="n">
        <f aca="false">SUM(A869+1)</f>
        <v>858</v>
      </c>
      <c r="B870" s="4" t="n">
        <v>51705</v>
      </c>
      <c r="C870" s="5" t="s">
        <v>859</v>
      </c>
      <c r="D870" s="4" t="n">
        <v>0</v>
      </c>
    </row>
    <row r="871" customFormat="false" ht="12.75" hidden="false" customHeight="false" outlineLevel="0" collapsed="false">
      <c r="A871" s="0" t="n">
        <f aca="false">SUM(A870+1)</f>
        <v>859</v>
      </c>
      <c r="B871" s="4" t="n">
        <v>48859</v>
      </c>
      <c r="C871" s="5" t="s">
        <v>860</v>
      </c>
      <c r="D871" s="4" t="n">
        <v>0</v>
      </c>
    </row>
    <row r="872" customFormat="false" ht="12.75" hidden="false" customHeight="false" outlineLevel="0" collapsed="false">
      <c r="A872" s="0" t="n">
        <f aca="false">SUM(A871+1)</f>
        <v>860</v>
      </c>
      <c r="B872" s="4" t="n">
        <v>55909</v>
      </c>
      <c r="C872" s="5" t="s">
        <v>861</v>
      </c>
      <c r="D872" s="4" t="n">
        <v>0</v>
      </c>
    </row>
    <row r="873" customFormat="false" ht="12.75" hidden="false" customHeight="false" outlineLevel="0" collapsed="false">
      <c r="A873" s="0" t="n">
        <f aca="false">SUM(A872+1)</f>
        <v>861</v>
      </c>
      <c r="B873" s="4" t="n">
        <v>48325</v>
      </c>
      <c r="C873" s="5" t="s">
        <v>862</v>
      </c>
      <c r="D873" s="4" t="n">
        <v>0</v>
      </c>
    </row>
    <row r="874" customFormat="false" ht="12.75" hidden="false" customHeight="false" outlineLevel="0" collapsed="false">
      <c r="A874" s="0" t="n">
        <f aca="false">SUM(A873+1)</f>
        <v>862</v>
      </c>
      <c r="B874" s="4" t="n">
        <v>47603</v>
      </c>
      <c r="C874" s="5" t="s">
        <v>863</v>
      </c>
      <c r="D874" s="4" t="n">
        <v>0</v>
      </c>
    </row>
    <row r="875" customFormat="false" ht="12.75" hidden="false" customHeight="false" outlineLevel="0" collapsed="false">
      <c r="A875" s="0" t="n">
        <f aca="false">SUM(A874+1)</f>
        <v>863</v>
      </c>
      <c r="B875" s="4" t="n">
        <v>58255</v>
      </c>
      <c r="C875" s="5" t="s">
        <v>864</v>
      </c>
      <c r="D875" s="4" t="n">
        <v>0</v>
      </c>
    </row>
    <row r="876" customFormat="false" ht="12.75" hidden="false" customHeight="false" outlineLevel="0" collapsed="false">
      <c r="A876" s="0" t="n">
        <f aca="false">SUM(A875+1)</f>
        <v>864</v>
      </c>
      <c r="B876" s="4" t="n">
        <v>57019</v>
      </c>
      <c r="C876" s="5" t="s">
        <v>865</v>
      </c>
      <c r="D876" s="4" t="n">
        <v>0</v>
      </c>
    </row>
    <row r="877" customFormat="false" ht="12.75" hidden="false" customHeight="false" outlineLevel="0" collapsed="false">
      <c r="A877" s="0" t="n">
        <f aca="false">SUM(A876+1)</f>
        <v>865</v>
      </c>
      <c r="B877" s="4" t="n">
        <v>56029</v>
      </c>
      <c r="C877" s="5" t="s">
        <v>866</v>
      </c>
      <c r="D877" s="4" t="n">
        <v>0</v>
      </c>
    </row>
    <row r="878" customFormat="false" ht="12.75" hidden="false" customHeight="false" outlineLevel="0" collapsed="false">
      <c r="A878" s="0" t="n">
        <f aca="false">SUM(A877+1)</f>
        <v>866</v>
      </c>
      <c r="B878" s="4" t="n">
        <v>57595</v>
      </c>
      <c r="C878" s="5" t="s">
        <v>867</v>
      </c>
      <c r="D878" s="4" t="n">
        <v>0</v>
      </c>
    </row>
    <row r="879" customFormat="false" ht="12.75" hidden="false" customHeight="false" outlineLevel="0" collapsed="false">
      <c r="A879" s="0" t="n">
        <f aca="false">SUM(A878+1)</f>
        <v>867</v>
      </c>
      <c r="B879" s="4" t="n">
        <v>57109</v>
      </c>
      <c r="C879" s="5" t="s">
        <v>868</v>
      </c>
      <c r="D879" s="4" t="n">
        <v>0</v>
      </c>
    </row>
    <row r="880" customFormat="false" ht="12.75" hidden="false" customHeight="false" outlineLevel="0" collapsed="false">
      <c r="A880" s="0" t="n">
        <f aca="false">SUM(A879+1)</f>
        <v>868</v>
      </c>
      <c r="B880" s="4" t="n">
        <v>47311</v>
      </c>
      <c r="C880" s="5" t="s">
        <v>869</v>
      </c>
      <c r="D880" s="4" t="n">
        <v>0</v>
      </c>
    </row>
    <row r="881" customFormat="false" ht="12.75" hidden="false" customHeight="false" outlineLevel="0" collapsed="false">
      <c r="A881" s="0" t="n">
        <f aca="false">SUM(A880+1)</f>
        <v>869</v>
      </c>
      <c r="B881" s="4" t="n">
        <v>54167</v>
      </c>
      <c r="C881" s="5" t="s">
        <v>870</v>
      </c>
      <c r="D881" s="4" t="n">
        <v>0</v>
      </c>
    </row>
    <row r="882" customFormat="false" ht="12.75" hidden="false" customHeight="false" outlineLevel="0" collapsed="false">
      <c r="A882" s="0" t="n">
        <f aca="false">SUM(A881+1)</f>
        <v>870</v>
      </c>
      <c r="B882" s="4" t="n">
        <v>49995</v>
      </c>
      <c r="C882" s="5" t="s">
        <v>871</v>
      </c>
      <c r="D882" s="4" t="n">
        <v>0</v>
      </c>
    </row>
    <row r="883" customFormat="false" ht="12.75" hidden="false" customHeight="false" outlineLevel="0" collapsed="false">
      <c r="A883" s="0" t="n">
        <f aca="false">SUM(A882+1)</f>
        <v>871</v>
      </c>
      <c r="B883" s="4" t="n">
        <v>55257</v>
      </c>
      <c r="C883" s="5" t="s">
        <v>872</v>
      </c>
      <c r="D883" s="4" t="n">
        <v>0</v>
      </c>
    </row>
    <row r="884" customFormat="false" ht="12.75" hidden="false" customHeight="false" outlineLevel="0" collapsed="false">
      <c r="A884" s="0" t="n">
        <f aca="false">SUM(A883+1)</f>
        <v>872</v>
      </c>
      <c r="B884" s="4" t="n">
        <v>55143</v>
      </c>
      <c r="C884" s="5" t="s">
        <v>873</v>
      </c>
      <c r="D884" s="4" t="n">
        <v>0</v>
      </c>
    </row>
    <row r="885" customFormat="false" ht="12.75" hidden="false" customHeight="false" outlineLevel="0" collapsed="false">
      <c r="A885" s="0" t="n">
        <f aca="false">SUM(A884+1)</f>
        <v>873</v>
      </c>
      <c r="B885" s="4" t="n">
        <v>46785</v>
      </c>
      <c r="C885" s="5" t="s">
        <v>874</v>
      </c>
      <c r="D885" s="4" t="n">
        <v>0</v>
      </c>
    </row>
    <row r="886" customFormat="false" ht="12.75" hidden="false" customHeight="false" outlineLevel="0" collapsed="false">
      <c r="A886" s="0" t="n">
        <f aca="false">SUM(A885+1)</f>
        <v>874</v>
      </c>
      <c r="B886" s="4" t="n">
        <v>46281</v>
      </c>
      <c r="C886" s="5" t="s">
        <v>875</v>
      </c>
      <c r="D886" s="4" t="n">
        <v>0</v>
      </c>
    </row>
    <row r="887" customFormat="false" ht="12.75" hidden="false" customHeight="false" outlineLevel="0" collapsed="false">
      <c r="A887" s="0" t="n">
        <f aca="false">SUM(A886+1)</f>
        <v>875</v>
      </c>
      <c r="B887" s="4" t="n">
        <v>49737</v>
      </c>
      <c r="C887" s="5" t="s">
        <v>876</v>
      </c>
      <c r="D887" s="4" t="n">
        <v>0</v>
      </c>
    </row>
    <row r="888" customFormat="false" ht="12.75" hidden="false" customHeight="false" outlineLevel="0" collapsed="false">
      <c r="A888" s="0" t="n">
        <f aca="false">SUM(A887+1)</f>
        <v>876</v>
      </c>
      <c r="B888" s="4" t="n">
        <v>47695</v>
      </c>
      <c r="C888" s="5" t="s">
        <v>877</v>
      </c>
      <c r="D888" s="4" t="n">
        <v>0</v>
      </c>
    </row>
    <row r="889" customFormat="false" ht="12.75" hidden="false" customHeight="false" outlineLevel="0" collapsed="false">
      <c r="A889" s="0" t="n">
        <f aca="false">SUM(A888+1)</f>
        <v>877</v>
      </c>
      <c r="B889" s="4" t="n">
        <v>50195</v>
      </c>
      <c r="C889" s="5" t="s">
        <v>878</v>
      </c>
      <c r="D889" s="4" t="n">
        <v>0</v>
      </c>
    </row>
    <row r="890" customFormat="false" ht="12.75" hidden="false" customHeight="false" outlineLevel="0" collapsed="false">
      <c r="A890" s="0" t="n">
        <f aca="false">SUM(A889+1)</f>
        <v>878</v>
      </c>
      <c r="B890" s="4" t="n">
        <v>53413</v>
      </c>
      <c r="C890" s="5" t="s">
        <v>879</v>
      </c>
      <c r="D890" s="4" t="n">
        <v>0</v>
      </c>
    </row>
    <row r="891" customFormat="false" ht="12.75" hidden="false" customHeight="false" outlineLevel="0" collapsed="false">
      <c r="A891" s="0" t="n">
        <f aca="false">SUM(A890+1)</f>
        <v>879</v>
      </c>
      <c r="B891" s="4" t="n">
        <v>55599</v>
      </c>
      <c r="C891" s="5" t="s">
        <v>880</v>
      </c>
      <c r="D891" s="4" t="n">
        <v>0</v>
      </c>
    </row>
    <row r="892" customFormat="false" ht="12.75" hidden="false" customHeight="false" outlineLevel="0" collapsed="false">
      <c r="A892" s="0" t="n">
        <f aca="false">SUM(A891+1)</f>
        <v>880</v>
      </c>
      <c r="B892" s="4" t="n">
        <v>53117</v>
      </c>
      <c r="C892" s="5" t="s">
        <v>881</v>
      </c>
      <c r="D892" s="4" t="n">
        <v>0</v>
      </c>
    </row>
    <row r="893" customFormat="false" ht="12.75" hidden="false" customHeight="false" outlineLevel="0" collapsed="false">
      <c r="A893" s="0" t="n">
        <f aca="false">SUM(A892+1)</f>
        <v>881</v>
      </c>
      <c r="B893" s="4" t="n">
        <v>53629</v>
      </c>
      <c r="C893" s="5" t="s">
        <v>882</v>
      </c>
      <c r="D893" s="4" t="n">
        <v>0</v>
      </c>
    </row>
    <row r="894" customFormat="false" ht="12.75" hidden="false" customHeight="false" outlineLevel="0" collapsed="false">
      <c r="A894" s="0" t="n">
        <f aca="false">SUM(A893+1)</f>
        <v>882</v>
      </c>
      <c r="B894" s="4" t="n">
        <v>47213</v>
      </c>
      <c r="C894" s="5" t="s">
        <v>883</v>
      </c>
      <c r="D894" s="4" t="n">
        <v>0</v>
      </c>
    </row>
    <row r="895" customFormat="false" ht="12.75" hidden="false" customHeight="false" outlineLevel="0" collapsed="false">
      <c r="A895" s="0" t="n">
        <f aca="false">SUM(A894+1)</f>
        <v>883</v>
      </c>
      <c r="B895" s="4" t="n">
        <v>56783</v>
      </c>
      <c r="C895" s="5" t="s">
        <v>884</v>
      </c>
      <c r="D895" s="4" t="n">
        <v>0</v>
      </c>
    </row>
    <row r="896" customFormat="false" ht="12.75" hidden="false" customHeight="false" outlineLevel="0" collapsed="false">
      <c r="A896" s="0" t="n">
        <f aca="false">SUM(A895+1)</f>
        <v>884</v>
      </c>
      <c r="B896" s="4" t="n">
        <v>50017</v>
      </c>
      <c r="C896" s="5" t="s">
        <v>885</v>
      </c>
      <c r="D896" s="4" t="n">
        <v>0</v>
      </c>
    </row>
    <row r="897" customFormat="false" ht="12.75" hidden="false" customHeight="false" outlineLevel="0" collapsed="false">
      <c r="A897" s="0" t="n">
        <f aca="false">SUM(A896+1)</f>
        <v>885</v>
      </c>
      <c r="B897" s="4" t="n">
        <v>55781</v>
      </c>
      <c r="C897" s="5" t="s">
        <v>886</v>
      </c>
      <c r="D897" s="4" t="n">
        <v>0</v>
      </c>
    </row>
    <row r="898" customFormat="false" ht="12.75" hidden="false" customHeight="false" outlineLevel="0" collapsed="false">
      <c r="A898" s="0" t="n">
        <f aca="false">SUM(A897+1)</f>
        <v>886</v>
      </c>
      <c r="B898" s="4" t="n">
        <v>58331</v>
      </c>
      <c r="C898" s="5" t="s">
        <v>887</v>
      </c>
      <c r="D898" s="4" t="n">
        <v>0</v>
      </c>
    </row>
    <row r="899" customFormat="false" ht="12.75" hidden="false" customHeight="false" outlineLevel="0" collapsed="false">
      <c r="A899" s="0" t="n">
        <f aca="false">SUM(A898+1)</f>
        <v>887</v>
      </c>
      <c r="B899" s="4" t="n">
        <v>49347</v>
      </c>
      <c r="C899" s="5" t="s">
        <v>888</v>
      </c>
      <c r="D899" s="4" t="n">
        <v>0</v>
      </c>
    </row>
    <row r="900" customFormat="false" ht="12.75" hidden="false" customHeight="false" outlineLevel="0" collapsed="false">
      <c r="A900" s="0" t="n">
        <f aca="false">SUM(A899+1)</f>
        <v>888</v>
      </c>
      <c r="B900" s="4" t="n">
        <v>47647</v>
      </c>
      <c r="C900" s="5" t="s">
        <v>889</v>
      </c>
      <c r="D900" s="4" t="n">
        <v>0</v>
      </c>
    </row>
    <row r="901" customFormat="false" ht="12.75" hidden="false" customHeight="false" outlineLevel="0" collapsed="false">
      <c r="A901" s="0" t="n">
        <f aca="false">SUM(A900+1)</f>
        <v>889</v>
      </c>
      <c r="B901" s="4" t="n">
        <v>47947</v>
      </c>
      <c r="C901" s="5" t="s">
        <v>890</v>
      </c>
      <c r="D901" s="4" t="n">
        <v>0</v>
      </c>
    </row>
    <row r="902" customFormat="false" ht="12.75" hidden="false" customHeight="false" outlineLevel="0" collapsed="false">
      <c r="A902" s="0" t="n">
        <f aca="false">SUM(A901+1)</f>
        <v>890</v>
      </c>
      <c r="B902" s="4" t="n">
        <v>55859</v>
      </c>
      <c r="C902" s="5" t="s">
        <v>891</v>
      </c>
      <c r="D902" s="4" t="n">
        <v>0</v>
      </c>
    </row>
    <row r="903" customFormat="false" ht="12.75" hidden="false" customHeight="false" outlineLevel="0" collapsed="false">
      <c r="A903" s="0" t="n">
        <f aca="false">SUM(A902+1)</f>
        <v>891</v>
      </c>
      <c r="B903" s="4" t="n">
        <v>56579</v>
      </c>
      <c r="C903" s="5" t="s">
        <v>892</v>
      </c>
      <c r="D903" s="4" t="n">
        <v>0</v>
      </c>
    </row>
    <row r="904" customFormat="false" ht="12.75" hidden="false" customHeight="false" outlineLevel="0" collapsed="false">
      <c r="A904" s="0" t="n">
        <f aca="false">SUM(A903+1)</f>
        <v>892</v>
      </c>
      <c r="B904" s="4" t="n">
        <v>55905</v>
      </c>
      <c r="C904" s="5" t="s">
        <v>893</v>
      </c>
      <c r="D904" s="4" t="n">
        <v>0</v>
      </c>
    </row>
    <row r="905" customFormat="false" ht="12.75" hidden="false" customHeight="false" outlineLevel="0" collapsed="false">
      <c r="A905" s="0" t="n">
        <f aca="false">SUM(A904+1)</f>
        <v>893</v>
      </c>
      <c r="B905" s="4" t="n">
        <v>50047</v>
      </c>
      <c r="C905" s="5" t="s">
        <v>894</v>
      </c>
      <c r="D905" s="4" t="n">
        <v>0</v>
      </c>
    </row>
    <row r="906" customFormat="false" ht="12.75" hidden="false" customHeight="false" outlineLevel="0" collapsed="false">
      <c r="A906" s="0" t="n">
        <f aca="false">SUM(A905+1)</f>
        <v>894</v>
      </c>
      <c r="B906" s="4" t="n">
        <v>47937</v>
      </c>
      <c r="C906" s="5" t="s">
        <v>895</v>
      </c>
      <c r="D906" s="4" t="n">
        <v>0</v>
      </c>
    </row>
    <row r="907" customFormat="false" ht="12.75" hidden="false" customHeight="false" outlineLevel="0" collapsed="false">
      <c r="A907" s="0" t="n">
        <f aca="false">SUM(A906+1)</f>
        <v>895</v>
      </c>
      <c r="B907" s="4" t="n">
        <v>49485</v>
      </c>
      <c r="C907" s="5" t="s">
        <v>896</v>
      </c>
      <c r="D907" s="4" t="n">
        <v>0</v>
      </c>
    </row>
    <row r="908" customFormat="false" ht="12.75" hidden="false" customHeight="false" outlineLevel="0" collapsed="false">
      <c r="A908" s="0" t="n">
        <f aca="false">SUM(A907+1)</f>
        <v>896</v>
      </c>
      <c r="B908" s="4" t="n">
        <v>50709</v>
      </c>
      <c r="C908" s="5" t="s">
        <v>897</v>
      </c>
      <c r="D908" s="4" t="n">
        <v>0</v>
      </c>
    </row>
    <row r="909" customFormat="false" ht="12.75" hidden="false" customHeight="false" outlineLevel="0" collapsed="false">
      <c r="A909" s="0" t="n">
        <f aca="false">SUM(A908+1)</f>
        <v>897</v>
      </c>
      <c r="B909" s="4" t="n">
        <v>47927</v>
      </c>
      <c r="C909" s="5" t="s">
        <v>898</v>
      </c>
      <c r="D909" s="4" t="n">
        <v>0</v>
      </c>
    </row>
    <row r="910" customFormat="false" ht="12.75" hidden="false" customHeight="false" outlineLevel="0" collapsed="false">
      <c r="A910" s="0" t="n">
        <f aca="false">SUM(A909+1)</f>
        <v>898</v>
      </c>
      <c r="B910" s="4" t="n">
        <v>51279</v>
      </c>
      <c r="C910" s="5" t="s">
        <v>899</v>
      </c>
      <c r="D910" s="4" t="n">
        <v>0</v>
      </c>
    </row>
    <row r="911" customFormat="false" ht="12.75" hidden="false" customHeight="false" outlineLevel="0" collapsed="false">
      <c r="A911" s="0" t="n">
        <f aca="false">SUM(A910+1)</f>
        <v>899</v>
      </c>
      <c r="B911" s="4" t="n">
        <v>56473</v>
      </c>
      <c r="C911" s="5" t="s">
        <v>900</v>
      </c>
      <c r="D911" s="4" t="n">
        <v>0</v>
      </c>
    </row>
    <row r="912" customFormat="false" ht="12.75" hidden="false" customHeight="false" outlineLevel="0" collapsed="false">
      <c r="A912" s="0" t="n">
        <f aca="false">SUM(A911+1)</f>
        <v>900</v>
      </c>
      <c r="B912" s="4" t="n">
        <v>50533</v>
      </c>
      <c r="C912" s="5" t="s">
        <v>901</v>
      </c>
      <c r="D912" s="4" t="n">
        <v>0</v>
      </c>
    </row>
    <row r="913" customFormat="false" ht="12.75" hidden="false" customHeight="false" outlineLevel="0" collapsed="false">
      <c r="A913" s="0" t="n">
        <f aca="false">SUM(A912+1)</f>
        <v>901</v>
      </c>
      <c r="B913" s="4" t="n">
        <v>57309</v>
      </c>
      <c r="C913" s="5" t="s">
        <v>902</v>
      </c>
      <c r="D913" s="4" t="n">
        <v>0</v>
      </c>
    </row>
    <row r="914" customFormat="false" ht="12.75" hidden="false" customHeight="false" outlineLevel="0" collapsed="false">
      <c r="A914" s="0" t="n">
        <f aca="false">SUM(A913+1)</f>
        <v>902</v>
      </c>
      <c r="B914" s="4" t="n">
        <v>49153</v>
      </c>
      <c r="C914" s="5" t="s">
        <v>903</v>
      </c>
      <c r="D914" s="4" t="n">
        <v>0</v>
      </c>
    </row>
    <row r="915" customFormat="false" ht="12.75" hidden="false" customHeight="false" outlineLevel="0" collapsed="false">
      <c r="A915" s="0" t="n">
        <f aca="false">SUM(A914+1)</f>
        <v>903</v>
      </c>
      <c r="B915" s="4" t="n">
        <v>55145</v>
      </c>
      <c r="C915" s="5" t="s">
        <v>904</v>
      </c>
      <c r="D915" s="4" t="n">
        <v>0</v>
      </c>
    </row>
    <row r="916" customFormat="false" ht="12.75" hidden="false" customHeight="false" outlineLevel="0" collapsed="false">
      <c r="A916" s="0" t="n">
        <f aca="false">SUM(A915+1)</f>
        <v>904</v>
      </c>
      <c r="B916" s="4" t="n">
        <v>49981</v>
      </c>
      <c r="C916" s="5" t="s">
        <v>905</v>
      </c>
      <c r="D916" s="4" t="n">
        <v>0</v>
      </c>
    </row>
    <row r="917" customFormat="false" ht="12.75" hidden="false" customHeight="false" outlineLevel="0" collapsed="false">
      <c r="A917" s="0" t="n">
        <f aca="false">SUM(A916+1)</f>
        <v>905</v>
      </c>
      <c r="B917" s="4" t="n">
        <v>51197</v>
      </c>
      <c r="C917" s="5" t="s">
        <v>906</v>
      </c>
      <c r="D917" s="4" t="n">
        <v>0</v>
      </c>
    </row>
    <row r="918" customFormat="false" ht="12.75" hidden="false" customHeight="false" outlineLevel="0" collapsed="false">
      <c r="A918" s="0" t="n">
        <f aca="false">SUM(A917+1)</f>
        <v>906</v>
      </c>
      <c r="B918" s="4" t="n">
        <v>58169</v>
      </c>
      <c r="C918" s="5" t="s">
        <v>907</v>
      </c>
      <c r="D918" s="4" t="n">
        <v>0</v>
      </c>
    </row>
    <row r="919" customFormat="false" ht="12.75" hidden="false" customHeight="false" outlineLevel="0" collapsed="false">
      <c r="A919" s="0" t="n">
        <f aca="false">SUM(A918+1)</f>
        <v>907</v>
      </c>
      <c r="B919" s="4" t="n">
        <v>48657</v>
      </c>
      <c r="C919" s="5" t="s">
        <v>908</v>
      </c>
      <c r="D919" s="4" t="n">
        <v>0</v>
      </c>
    </row>
    <row r="920" customFormat="false" ht="12.75" hidden="false" customHeight="false" outlineLevel="0" collapsed="false">
      <c r="A920" s="0" t="n">
        <f aca="false">SUM(A919+1)</f>
        <v>908</v>
      </c>
      <c r="B920" s="4" t="n">
        <v>53573</v>
      </c>
      <c r="C920" s="5" t="s">
        <v>909</v>
      </c>
      <c r="D920" s="4" t="n">
        <v>0</v>
      </c>
    </row>
    <row r="921" customFormat="false" ht="12.75" hidden="false" customHeight="false" outlineLevel="0" collapsed="false">
      <c r="A921" s="0" t="n">
        <f aca="false">SUM(A920+1)</f>
        <v>909</v>
      </c>
      <c r="B921" s="4" t="n">
        <v>51331</v>
      </c>
      <c r="C921" s="5" t="s">
        <v>910</v>
      </c>
      <c r="D921" s="4" t="n">
        <v>0</v>
      </c>
    </row>
    <row r="922" customFormat="false" ht="12.75" hidden="false" customHeight="false" outlineLevel="0" collapsed="false">
      <c r="A922" s="0" t="n">
        <f aca="false">SUM(A921+1)</f>
        <v>910</v>
      </c>
      <c r="B922" s="4" t="n">
        <v>47265</v>
      </c>
      <c r="C922" s="5" t="s">
        <v>911</v>
      </c>
      <c r="D922" s="4" t="n">
        <v>0</v>
      </c>
    </row>
    <row r="923" customFormat="false" ht="12.75" hidden="false" customHeight="false" outlineLevel="0" collapsed="false">
      <c r="A923" s="0" t="n">
        <f aca="false">SUM(A922+1)</f>
        <v>911</v>
      </c>
      <c r="B923" s="4" t="n">
        <v>53515</v>
      </c>
      <c r="C923" s="5" t="s">
        <v>912</v>
      </c>
      <c r="D923" s="4" t="n">
        <v>0</v>
      </c>
    </row>
    <row r="924" customFormat="false" ht="12.75" hidden="false" customHeight="false" outlineLevel="0" collapsed="false">
      <c r="A924" s="0" t="n">
        <f aca="false">SUM(A923+1)</f>
        <v>912</v>
      </c>
      <c r="B924" s="4" t="n">
        <v>53455</v>
      </c>
      <c r="C924" s="5" t="s">
        <v>913</v>
      </c>
      <c r="D924" s="4" t="n">
        <v>0</v>
      </c>
    </row>
    <row r="925" customFormat="false" ht="12.75" hidden="false" customHeight="false" outlineLevel="0" collapsed="false">
      <c r="A925" s="0" t="n">
        <f aca="false">SUM(A924+1)</f>
        <v>913</v>
      </c>
      <c r="B925" s="4" t="n">
        <v>51471</v>
      </c>
      <c r="C925" s="5" t="s">
        <v>914</v>
      </c>
      <c r="D925" s="4" t="n">
        <v>0</v>
      </c>
    </row>
    <row r="926" customFormat="false" ht="12.75" hidden="false" customHeight="false" outlineLevel="0" collapsed="false">
      <c r="A926" s="0" t="n">
        <f aca="false">SUM(A925+1)</f>
        <v>914</v>
      </c>
      <c r="B926" s="4" t="n">
        <v>58909</v>
      </c>
      <c r="C926" s="5" t="s">
        <v>915</v>
      </c>
      <c r="D926" s="4" t="n">
        <v>0</v>
      </c>
    </row>
    <row r="927" customFormat="false" ht="12.75" hidden="false" customHeight="false" outlineLevel="0" collapsed="false">
      <c r="A927" s="0" t="n">
        <f aca="false">SUM(A926+1)</f>
        <v>915</v>
      </c>
      <c r="B927" s="4" t="n">
        <v>47891</v>
      </c>
      <c r="C927" s="5" t="s">
        <v>916</v>
      </c>
      <c r="D927" s="4" t="n">
        <v>0</v>
      </c>
    </row>
    <row r="928" customFormat="false" ht="12.75" hidden="false" customHeight="false" outlineLevel="0" collapsed="false">
      <c r="A928" s="0" t="n">
        <f aca="false">SUM(A927+1)</f>
        <v>916</v>
      </c>
      <c r="B928" s="4" t="n">
        <v>54717</v>
      </c>
      <c r="C928" s="5" t="s">
        <v>917</v>
      </c>
      <c r="D928" s="4" t="n">
        <v>0</v>
      </c>
    </row>
    <row r="929" customFormat="false" ht="12.75" hidden="false" customHeight="false" outlineLevel="0" collapsed="false">
      <c r="A929" s="0" t="n">
        <f aca="false">SUM(A928+1)</f>
        <v>917</v>
      </c>
      <c r="B929" s="4" t="n">
        <v>49385</v>
      </c>
      <c r="C929" s="5" t="s">
        <v>918</v>
      </c>
      <c r="D929" s="4" t="n">
        <v>0</v>
      </c>
    </row>
    <row r="930" customFormat="false" ht="12.75" hidden="false" customHeight="false" outlineLevel="0" collapsed="false">
      <c r="A930" s="0" t="n">
        <f aca="false">SUM(A929+1)</f>
        <v>918</v>
      </c>
      <c r="B930" s="4" t="n">
        <v>49661</v>
      </c>
      <c r="C930" s="5" t="s">
        <v>919</v>
      </c>
      <c r="D930" s="4" t="n">
        <v>0</v>
      </c>
    </row>
    <row r="931" customFormat="false" ht="12.75" hidden="false" customHeight="false" outlineLevel="0" collapsed="false">
      <c r="A931" s="0" t="n">
        <f aca="false">SUM(A930+1)</f>
        <v>919</v>
      </c>
      <c r="B931" s="4" t="n">
        <v>48271</v>
      </c>
      <c r="C931" s="5" t="s">
        <v>920</v>
      </c>
      <c r="D931" s="4" t="n">
        <v>0</v>
      </c>
    </row>
    <row r="932" customFormat="false" ht="12.75" hidden="false" customHeight="false" outlineLevel="0" collapsed="false">
      <c r="A932" s="0" t="n">
        <f aca="false">SUM(A931+1)</f>
        <v>920</v>
      </c>
      <c r="B932" s="4" t="n">
        <v>57089</v>
      </c>
      <c r="C932" s="5" t="s">
        <v>921</v>
      </c>
      <c r="D932" s="4" t="n">
        <v>0</v>
      </c>
    </row>
    <row r="933" customFormat="false" ht="12.75" hidden="false" customHeight="false" outlineLevel="0" collapsed="false">
      <c r="A933" s="0" t="n">
        <f aca="false">SUM(A932+1)</f>
        <v>921</v>
      </c>
      <c r="B933" s="4" t="n">
        <v>50981</v>
      </c>
      <c r="C933" s="5" t="s">
        <v>922</v>
      </c>
      <c r="D933" s="4" t="n">
        <v>0</v>
      </c>
    </row>
    <row r="934" customFormat="false" ht="12.75" hidden="false" customHeight="false" outlineLevel="0" collapsed="false">
      <c r="A934" s="0" t="n">
        <f aca="false">SUM(A933+1)</f>
        <v>922</v>
      </c>
      <c r="B934" s="4" t="n">
        <v>58439</v>
      </c>
      <c r="C934" s="5" t="s">
        <v>923</v>
      </c>
      <c r="D934" s="4" t="n">
        <v>0</v>
      </c>
    </row>
    <row r="935" customFormat="false" ht="12.75" hidden="false" customHeight="false" outlineLevel="0" collapsed="false">
      <c r="A935" s="0" t="n">
        <f aca="false">SUM(A934+1)</f>
        <v>923</v>
      </c>
      <c r="B935" s="4" t="n">
        <v>48743</v>
      </c>
      <c r="C935" s="5" t="s">
        <v>924</v>
      </c>
      <c r="D935" s="4" t="n">
        <v>0</v>
      </c>
    </row>
    <row r="936" customFormat="false" ht="12.75" hidden="false" customHeight="false" outlineLevel="0" collapsed="false">
      <c r="A936" s="0" t="n">
        <f aca="false">SUM(A935+1)</f>
        <v>924</v>
      </c>
      <c r="B936" s="4" t="n">
        <v>54815</v>
      </c>
      <c r="C936" s="5" t="s">
        <v>925</v>
      </c>
      <c r="D936" s="4" t="n">
        <v>0</v>
      </c>
    </row>
    <row r="937" customFormat="false" ht="12.75" hidden="false" customHeight="false" outlineLevel="0" collapsed="false">
      <c r="A937" s="0" t="n">
        <f aca="false">SUM(A936+1)</f>
        <v>925</v>
      </c>
      <c r="B937" s="4" t="n">
        <v>50875</v>
      </c>
      <c r="C937" s="5" t="s">
        <v>926</v>
      </c>
      <c r="D937" s="4" t="n">
        <v>0</v>
      </c>
    </row>
    <row r="938" customFormat="false" ht="12.75" hidden="false" customHeight="false" outlineLevel="0" collapsed="false">
      <c r="A938" s="0" t="n">
        <f aca="false">SUM(A937+1)</f>
        <v>926</v>
      </c>
      <c r="B938" s="4" t="n">
        <v>48367</v>
      </c>
      <c r="C938" s="5" t="s">
        <v>927</v>
      </c>
      <c r="D938" s="4" t="n">
        <v>0</v>
      </c>
    </row>
    <row r="939" customFormat="false" ht="12.75" hidden="false" customHeight="false" outlineLevel="0" collapsed="false">
      <c r="A939" s="0" t="n">
        <f aca="false">SUM(A938+1)</f>
        <v>927</v>
      </c>
      <c r="B939" s="4" t="n">
        <v>50903</v>
      </c>
      <c r="C939" s="5" t="s">
        <v>928</v>
      </c>
      <c r="D939" s="4" t="n">
        <v>0</v>
      </c>
    </row>
    <row r="940" customFormat="false" ht="12.75" hidden="false" customHeight="false" outlineLevel="0" collapsed="false">
      <c r="A940" s="0" t="n">
        <f aca="false">SUM(A939+1)</f>
        <v>928</v>
      </c>
      <c r="B940" s="4" t="n">
        <v>58075</v>
      </c>
      <c r="C940" s="5" t="s">
        <v>929</v>
      </c>
      <c r="D940" s="4" t="n">
        <v>0</v>
      </c>
    </row>
    <row r="941" customFormat="false" ht="12.75" hidden="false" customHeight="false" outlineLevel="0" collapsed="false">
      <c r="A941" s="0" t="n">
        <f aca="false">SUM(A940+1)</f>
        <v>929</v>
      </c>
      <c r="B941" s="4" t="n">
        <v>50365</v>
      </c>
      <c r="C941" s="5" t="s">
        <v>930</v>
      </c>
      <c r="D941" s="4" t="n">
        <v>0</v>
      </c>
    </row>
    <row r="942" customFormat="false" ht="12.75" hidden="false" customHeight="false" outlineLevel="0" collapsed="false">
      <c r="A942" s="0" t="n">
        <f aca="false">SUM(A941+1)</f>
        <v>930</v>
      </c>
      <c r="B942" s="4" t="n">
        <v>57159</v>
      </c>
      <c r="C942" s="5" t="s">
        <v>931</v>
      </c>
      <c r="D942" s="4" t="n">
        <v>0</v>
      </c>
    </row>
    <row r="943" customFormat="false" ht="12.75" hidden="false" customHeight="false" outlineLevel="0" collapsed="false">
      <c r="A943" s="0" t="n">
        <f aca="false">SUM(A942+1)</f>
        <v>931</v>
      </c>
      <c r="B943" s="4" t="n">
        <v>56905</v>
      </c>
      <c r="C943" s="5" t="s">
        <v>932</v>
      </c>
      <c r="D943" s="4" t="n">
        <v>0</v>
      </c>
    </row>
    <row r="944" customFormat="false" ht="12.75" hidden="false" customHeight="false" outlineLevel="0" collapsed="false">
      <c r="A944" s="0" t="n">
        <f aca="false">SUM(A943+1)</f>
        <v>932</v>
      </c>
      <c r="B944" s="4" t="n">
        <v>53017</v>
      </c>
      <c r="C944" s="5" t="s">
        <v>933</v>
      </c>
      <c r="D944" s="4" t="n">
        <v>0</v>
      </c>
    </row>
    <row r="945" customFormat="false" ht="12.75" hidden="false" customHeight="false" outlineLevel="0" collapsed="false">
      <c r="A945" s="0" t="n">
        <f aca="false">SUM(A944+1)</f>
        <v>933</v>
      </c>
      <c r="B945" s="4" t="n">
        <v>57447</v>
      </c>
      <c r="C945" s="5" t="s">
        <v>934</v>
      </c>
      <c r="D945" s="4" t="n">
        <v>0</v>
      </c>
    </row>
    <row r="946" customFormat="false" ht="12.75" hidden="false" customHeight="false" outlineLevel="0" collapsed="false">
      <c r="A946" s="0" t="n">
        <f aca="false">SUM(A945+1)</f>
        <v>934</v>
      </c>
      <c r="B946" s="4" t="n">
        <v>58675</v>
      </c>
      <c r="C946" s="5" t="s">
        <v>935</v>
      </c>
      <c r="D946" s="4" t="n">
        <v>0</v>
      </c>
    </row>
    <row r="947" customFormat="false" ht="12.75" hidden="false" customHeight="false" outlineLevel="0" collapsed="false">
      <c r="A947" s="0" t="n">
        <f aca="false">SUM(A946+1)</f>
        <v>935</v>
      </c>
      <c r="B947" s="4" t="n">
        <v>49841</v>
      </c>
      <c r="C947" s="5" t="s">
        <v>936</v>
      </c>
      <c r="D947" s="4" t="n">
        <v>0</v>
      </c>
    </row>
    <row r="948" customFormat="false" ht="12.75" hidden="false" customHeight="false" outlineLevel="0" collapsed="false">
      <c r="A948" s="0" t="n">
        <f aca="false">SUM(A947+1)</f>
        <v>936</v>
      </c>
      <c r="B948" s="4" t="n">
        <v>50905</v>
      </c>
      <c r="C948" s="5" t="s">
        <v>937</v>
      </c>
      <c r="D948" s="4" t="n">
        <v>0</v>
      </c>
    </row>
    <row r="949" customFormat="false" ht="12.75" hidden="false" customHeight="false" outlineLevel="0" collapsed="false">
      <c r="A949" s="0" t="n">
        <f aca="false">SUM(A948+1)</f>
        <v>937</v>
      </c>
      <c r="B949" s="4" t="n">
        <v>58133</v>
      </c>
      <c r="C949" s="5" t="s">
        <v>938</v>
      </c>
      <c r="D949" s="4" t="n">
        <v>0</v>
      </c>
    </row>
    <row r="950" customFormat="false" ht="12.75" hidden="false" customHeight="false" outlineLevel="0" collapsed="false">
      <c r="A950" s="0" t="n">
        <f aca="false">SUM(A949+1)</f>
        <v>938</v>
      </c>
      <c r="B950" s="4" t="n">
        <v>53751</v>
      </c>
      <c r="C950" s="5" t="s">
        <v>939</v>
      </c>
      <c r="D950" s="4" t="n">
        <v>0</v>
      </c>
    </row>
    <row r="951" customFormat="false" ht="12.75" hidden="false" customHeight="false" outlineLevel="0" collapsed="false">
      <c r="A951" s="0" t="n">
        <f aca="false">SUM(A950+1)</f>
        <v>939</v>
      </c>
      <c r="B951" s="4" t="n">
        <v>50845</v>
      </c>
      <c r="C951" s="5" t="s">
        <v>940</v>
      </c>
      <c r="D951" s="4" t="n">
        <v>0</v>
      </c>
    </row>
    <row r="952" customFormat="false" ht="12.75" hidden="false" customHeight="false" outlineLevel="0" collapsed="false">
      <c r="A952" s="0" t="n">
        <f aca="false">SUM(A951+1)</f>
        <v>940</v>
      </c>
      <c r="B952" s="4" t="n">
        <v>52937</v>
      </c>
      <c r="C952" s="5" t="s">
        <v>941</v>
      </c>
      <c r="D952" s="4" t="n">
        <v>0</v>
      </c>
    </row>
    <row r="953" customFormat="false" ht="12.75" hidden="false" customHeight="false" outlineLevel="0" collapsed="false">
      <c r="A953" s="0" t="n">
        <f aca="false">SUM(A952+1)</f>
        <v>941</v>
      </c>
      <c r="B953" s="4" t="n">
        <v>53821</v>
      </c>
      <c r="C953" s="5" t="s">
        <v>942</v>
      </c>
      <c r="D953" s="4" t="n">
        <v>0</v>
      </c>
    </row>
    <row r="954" customFormat="false" ht="12.75" hidden="false" customHeight="false" outlineLevel="0" collapsed="false">
      <c r="A954" s="0" t="n">
        <f aca="false">SUM(A953+1)</f>
        <v>942</v>
      </c>
      <c r="B954" s="4" t="n">
        <v>54129</v>
      </c>
      <c r="C954" s="5" t="s">
        <v>943</v>
      </c>
      <c r="D954" s="4" t="n">
        <v>0</v>
      </c>
    </row>
    <row r="955" customFormat="false" ht="12.75" hidden="false" customHeight="false" outlineLevel="0" collapsed="false">
      <c r="A955" s="0" t="n">
        <f aca="false">SUM(A954+1)</f>
        <v>943</v>
      </c>
      <c r="B955" s="4" t="n">
        <v>53627</v>
      </c>
      <c r="C955" s="5" t="s">
        <v>944</v>
      </c>
      <c r="D955" s="4" t="n">
        <v>0</v>
      </c>
    </row>
    <row r="956" customFormat="false" ht="12.75" hidden="false" customHeight="false" outlineLevel="0" collapsed="false">
      <c r="A956" s="0" t="n">
        <f aca="false">SUM(A955+1)</f>
        <v>944</v>
      </c>
      <c r="B956" s="4" t="n">
        <v>53113</v>
      </c>
      <c r="C956" s="5" t="s">
        <v>945</v>
      </c>
      <c r="D956" s="4" t="n">
        <v>0</v>
      </c>
    </row>
    <row r="957" customFormat="false" ht="12.75" hidden="false" customHeight="false" outlineLevel="0" collapsed="false">
      <c r="A957" s="0" t="n">
        <f aca="false">SUM(A956+1)</f>
        <v>945</v>
      </c>
      <c r="B957" s="4" t="n">
        <v>59177</v>
      </c>
      <c r="C957" s="5" t="s">
        <v>946</v>
      </c>
      <c r="D957" s="4" t="n">
        <v>0</v>
      </c>
    </row>
    <row r="958" customFormat="false" ht="12.75" hidden="false" customHeight="false" outlineLevel="0" collapsed="false">
      <c r="A958" s="0" t="n">
        <f aca="false">SUM(A957+1)</f>
        <v>946</v>
      </c>
      <c r="B958" s="4" t="n">
        <v>56587</v>
      </c>
      <c r="C958" s="5" t="s">
        <v>947</v>
      </c>
      <c r="D958" s="4" t="n">
        <v>0</v>
      </c>
    </row>
    <row r="959" customFormat="false" ht="12.75" hidden="false" customHeight="false" outlineLevel="0" collapsed="false">
      <c r="A959" s="0" t="n">
        <f aca="false">SUM(A958+1)</f>
        <v>947</v>
      </c>
      <c r="B959" s="4" t="n">
        <v>50715</v>
      </c>
      <c r="C959" s="5" t="s">
        <v>948</v>
      </c>
      <c r="D959" s="4" t="n">
        <v>0</v>
      </c>
    </row>
    <row r="960" customFormat="false" ht="12.75" hidden="false" customHeight="false" outlineLevel="0" collapsed="false">
      <c r="A960" s="0" t="n">
        <f aca="false">SUM(A959+1)</f>
        <v>948</v>
      </c>
      <c r="B960" s="4" t="n">
        <v>54771</v>
      </c>
      <c r="C960" s="5" t="s">
        <v>949</v>
      </c>
      <c r="D960" s="4" t="n">
        <v>0</v>
      </c>
    </row>
    <row r="961" customFormat="false" ht="12.75" hidden="false" customHeight="false" outlineLevel="0" collapsed="false">
      <c r="A961" s="0" t="n">
        <f aca="false">SUM(A960+1)</f>
        <v>949</v>
      </c>
      <c r="B961" s="4" t="n">
        <v>50591</v>
      </c>
      <c r="C961" s="5" t="s">
        <v>950</v>
      </c>
      <c r="D961" s="4" t="n">
        <v>0</v>
      </c>
    </row>
    <row r="962" customFormat="false" ht="12.75" hidden="false" customHeight="false" outlineLevel="0" collapsed="false">
      <c r="A962" s="0" t="n">
        <f aca="false">SUM(A961+1)</f>
        <v>950</v>
      </c>
      <c r="B962" s="4" t="n">
        <v>58351</v>
      </c>
      <c r="C962" s="5" t="s">
        <v>951</v>
      </c>
      <c r="D962" s="4" t="n">
        <v>0</v>
      </c>
    </row>
    <row r="963" customFormat="false" ht="12.75" hidden="false" customHeight="false" outlineLevel="0" collapsed="false">
      <c r="A963" s="0" t="n">
        <f aca="false">SUM(A962+1)</f>
        <v>951</v>
      </c>
      <c r="B963" s="4" t="n">
        <v>49855</v>
      </c>
      <c r="C963" s="5" t="s">
        <v>952</v>
      </c>
      <c r="D963" s="4" t="n">
        <v>0</v>
      </c>
    </row>
    <row r="964" customFormat="false" ht="12.75" hidden="false" customHeight="false" outlineLevel="0" collapsed="false">
      <c r="A964" s="0" t="n">
        <f aca="false">SUM(A963+1)</f>
        <v>952</v>
      </c>
      <c r="B964" s="4" t="n">
        <v>58829</v>
      </c>
      <c r="C964" s="5" t="s">
        <v>952</v>
      </c>
      <c r="D964" s="4" t="n">
        <v>0</v>
      </c>
    </row>
    <row r="965" customFormat="false" ht="12.75" hidden="false" customHeight="false" outlineLevel="0" collapsed="false">
      <c r="A965" s="0" t="n">
        <f aca="false">SUM(A964+1)</f>
        <v>953</v>
      </c>
      <c r="B965" s="4" t="n">
        <v>51617</v>
      </c>
      <c r="C965" s="5" t="s">
        <v>953</v>
      </c>
      <c r="D965" s="4" t="n">
        <v>0</v>
      </c>
    </row>
    <row r="966" customFormat="false" ht="12.75" hidden="false" customHeight="false" outlineLevel="0" collapsed="false">
      <c r="A966" s="0" t="n">
        <f aca="false">SUM(A965+1)</f>
        <v>954</v>
      </c>
      <c r="B966" s="4" t="n">
        <v>55151</v>
      </c>
      <c r="C966" s="5" t="s">
        <v>954</v>
      </c>
      <c r="D966" s="4" t="n">
        <v>0</v>
      </c>
    </row>
    <row r="967" customFormat="false" ht="12.75" hidden="false" customHeight="false" outlineLevel="0" collapsed="false">
      <c r="A967" s="0" t="n">
        <f aca="false">SUM(A966+1)</f>
        <v>955</v>
      </c>
      <c r="B967" s="4" t="n">
        <v>54565</v>
      </c>
      <c r="C967" s="5" t="s">
        <v>955</v>
      </c>
      <c r="D967" s="4" t="n">
        <v>0</v>
      </c>
    </row>
    <row r="968" customFormat="false" ht="12.75" hidden="false" customHeight="false" outlineLevel="0" collapsed="false">
      <c r="A968" s="0" t="n">
        <f aca="false">SUM(A967+1)</f>
        <v>956</v>
      </c>
      <c r="B968" s="4" t="n">
        <v>54283</v>
      </c>
      <c r="C968" s="5" t="s">
        <v>956</v>
      </c>
      <c r="D968" s="4" t="n">
        <v>0</v>
      </c>
    </row>
    <row r="969" customFormat="false" ht="12.75" hidden="false" customHeight="false" outlineLevel="0" collapsed="false">
      <c r="A969" s="0" t="n">
        <f aca="false">SUM(A968+1)</f>
        <v>957</v>
      </c>
      <c r="B969" s="4" t="n">
        <v>58845</v>
      </c>
      <c r="C969" s="5" t="s">
        <v>957</v>
      </c>
      <c r="D969" s="4" t="n">
        <v>0</v>
      </c>
    </row>
    <row r="970" customFormat="false" ht="12.75" hidden="false" customHeight="false" outlineLevel="0" collapsed="false">
      <c r="A970" s="0" t="n">
        <f aca="false">SUM(A969+1)</f>
        <v>958</v>
      </c>
      <c r="B970" s="4" t="n">
        <v>47099</v>
      </c>
      <c r="C970" s="5" t="s">
        <v>958</v>
      </c>
      <c r="D970" s="4" t="n">
        <v>0</v>
      </c>
    </row>
    <row r="971" customFormat="false" ht="12.75" hidden="false" customHeight="false" outlineLevel="0" collapsed="false">
      <c r="A971" s="0" t="n">
        <f aca="false">SUM(A970+1)</f>
        <v>959</v>
      </c>
      <c r="B971" s="4" t="n">
        <v>57117</v>
      </c>
      <c r="C971" s="5" t="s">
        <v>959</v>
      </c>
      <c r="D971" s="4" t="n">
        <v>0</v>
      </c>
    </row>
    <row r="972" customFormat="false" ht="12.75" hidden="false" customHeight="false" outlineLevel="0" collapsed="false">
      <c r="A972" s="0" t="n">
        <f aca="false">SUM(A971+1)</f>
        <v>960</v>
      </c>
      <c r="B972" s="4" t="n">
        <v>57113</v>
      </c>
      <c r="C972" s="5" t="s">
        <v>959</v>
      </c>
      <c r="D972" s="4" t="n">
        <v>0</v>
      </c>
    </row>
    <row r="973" customFormat="false" ht="12.75" hidden="false" customHeight="false" outlineLevel="0" collapsed="false">
      <c r="A973" s="0" t="n">
        <f aca="false">SUM(A972+1)</f>
        <v>961</v>
      </c>
      <c r="B973" s="4" t="n">
        <v>53679</v>
      </c>
      <c r="C973" s="5" t="s">
        <v>959</v>
      </c>
      <c r="D973" s="4" t="n">
        <v>0</v>
      </c>
    </row>
    <row r="974" customFormat="false" ht="12.75" hidden="false" customHeight="false" outlineLevel="0" collapsed="false">
      <c r="A974" s="0" t="n">
        <f aca="false">SUM(A973+1)</f>
        <v>962</v>
      </c>
      <c r="B974" s="4" t="n">
        <v>48797</v>
      </c>
      <c r="C974" s="5" t="s">
        <v>959</v>
      </c>
      <c r="D974" s="4" t="n">
        <v>0</v>
      </c>
    </row>
    <row r="975" customFormat="false" ht="12.75" hidden="false" customHeight="false" outlineLevel="0" collapsed="false">
      <c r="A975" s="0" t="n">
        <f aca="false">SUM(A974+1)</f>
        <v>963</v>
      </c>
      <c r="B975" s="4" t="n">
        <v>46213</v>
      </c>
      <c r="C975" s="5" t="s">
        <v>960</v>
      </c>
      <c r="D975" s="4" t="n">
        <v>0</v>
      </c>
    </row>
    <row r="976" customFormat="false" ht="12.75" hidden="false" customHeight="false" outlineLevel="0" collapsed="false">
      <c r="A976" s="0" t="n">
        <f aca="false">SUM(A975+1)</f>
        <v>964</v>
      </c>
      <c r="B976" s="4" t="n">
        <v>54591</v>
      </c>
      <c r="C976" s="5" t="s">
        <v>961</v>
      </c>
      <c r="D976" s="4" t="n">
        <v>0</v>
      </c>
    </row>
    <row r="977" customFormat="false" ht="12.75" hidden="false" customHeight="false" outlineLevel="0" collapsed="false">
      <c r="A977" s="0" t="n">
        <f aca="false">SUM(A976+1)</f>
        <v>965</v>
      </c>
      <c r="B977" s="4" t="n">
        <v>57951</v>
      </c>
      <c r="C977" s="5" t="s">
        <v>962</v>
      </c>
      <c r="D977" s="4" t="n">
        <v>0</v>
      </c>
    </row>
    <row r="978" customFormat="false" ht="12.75" hidden="false" customHeight="false" outlineLevel="0" collapsed="false">
      <c r="A978" s="0" t="n">
        <f aca="false">SUM(A977+1)</f>
        <v>966</v>
      </c>
      <c r="B978" s="4" t="n">
        <v>48439</v>
      </c>
      <c r="C978" s="5" t="s">
        <v>963</v>
      </c>
      <c r="D978" s="4" t="n">
        <v>0</v>
      </c>
    </row>
    <row r="979" customFormat="false" ht="12.75" hidden="false" customHeight="false" outlineLevel="0" collapsed="false">
      <c r="A979" s="0" t="n">
        <f aca="false">SUM(A978+1)</f>
        <v>967</v>
      </c>
      <c r="B979" s="4" t="n">
        <v>47381</v>
      </c>
      <c r="C979" s="5" t="s">
        <v>964</v>
      </c>
      <c r="D979" s="4" t="n">
        <v>0</v>
      </c>
    </row>
    <row r="980" customFormat="false" ht="12.75" hidden="false" customHeight="false" outlineLevel="0" collapsed="false">
      <c r="A980" s="0" t="n">
        <f aca="false">SUM(A979+1)</f>
        <v>968</v>
      </c>
      <c r="B980" s="4" t="n">
        <v>57313</v>
      </c>
      <c r="C980" s="5" t="s">
        <v>965</v>
      </c>
      <c r="D980" s="4" t="n">
        <v>0</v>
      </c>
    </row>
    <row r="981" customFormat="false" ht="12.75" hidden="false" customHeight="false" outlineLevel="0" collapsed="false">
      <c r="A981" s="0" t="n">
        <f aca="false">SUM(A980+1)</f>
        <v>969</v>
      </c>
      <c r="B981" s="4" t="n">
        <v>54595</v>
      </c>
      <c r="C981" s="5" t="s">
        <v>966</v>
      </c>
      <c r="D981" s="4" t="n">
        <v>0</v>
      </c>
    </row>
    <row r="982" customFormat="false" ht="12.75" hidden="false" customHeight="false" outlineLevel="0" collapsed="false">
      <c r="A982" s="0" t="n">
        <f aca="false">SUM(A981+1)</f>
        <v>970</v>
      </c>
      <c r="B982" s="4" t="n">
        <v>47457</v>
      </c>
      <c r="C982" s="5" t="s">
        <v>967</v>
      </c>
      <c r="D982" s="4" t="n">
        <v>0</v>
      </c>
    </row>
    <row r="983" customFormat="false" ht="12.75" hidden="false" customHeight="false" outlineLevel="0" collapsed="false">
      <c r="A983" s="0" t="n">
        <f aca="false">SUM(A982+1)</f>
        <v>971</v>
      </c>
      <c r="B983" s="4" t="n">
        <v>56525</v>
      </c>
      <c r="C983" s="5" t="s">
        <v>968</v>
      </c>
      <c r="D983" s="4" t="n">
        <v>0</v>
      </c>
    </row>
    <row r="984" customFormat="false" ht="12.75" hidden="false" customHeight="false" outlineLevel="0" collapsed="false">
      <c r="A984" s="0" t="n">
        <f aca="false">SUM(A983+1)</f>
        <v>972</v>
      </c>
      <c r="B984" s="4" t="n">
        <v>47575</v>
      </c>
      <c r="C984" s="5" t="s">
        <v>969</v>
      </c>
      <c r="D984" s="4" t="n">
        <v>0</v>
      </c>
    </row>
    <row r="985" customFormat="false" ht="12.75" hidden="false" customHeight="false" outlineLevel="0" collapsed="false">
      <c r="A985" s="0" t="n">
        <f aca="false">SUM(A984+1)</f>
        <v>973</v>
      </c>
      <c r="B985" s="4" t="n">
        <v>56489</v>
      </c>
      <c r="C985" s="5" t="s">
        <v>970</v>
      </c>
      <c r="D985" s="4" t="n">
        <v>0</v>
      </c>
    </row>
    <row r="986" customFormat="false" ht="12.75" hidden="false" customHeight="false" outlineLevel="0" collapsed="false">
      <c r="A986" s="0" t="n">
        <f aca="false">SUM(A985+1)</f>
        <v>974</v>
      </c>
      <c r="B986" s="4" t="n">
        <v>53919</v>
      </c>
      <c r="C986" s="5" t="s">
        <v>971</v>
      </c>
      <c r="D986" s="4" t="n">
        <v>0</v>
      </c>
    </row>
    <row r="987" customFormat="false" ht="12.75" hidden="false" customHeight="false" outlineLevel="0" collapsed="false">
      <c r="A987" s="0" t="n">
        <f aca="false">SUM(A986+1)</f>
        <v>975</v>
      </c>
      <c r="B987" s="4" t="n">
        <v>59175</v>
      </c>
      <c r="C987" s="5" t="s">
        <v>972</v>
      </c>
      <c r="D987" s="4" t="n">
        <v>0</v>
      </c>
    </row>
    <row r="988" customFormat="false" ht="12.75" hidden="false" customHeight="false" outlineLevel="0" collapsed="false">
      <c r="A988" s="0" t="n">
        <f aca="false">SUM(A987+1)</f>
        <v>976</v>
      </c>
      <c r="B988" s="4" t="n">
        <v>55141</v>
      </c>
      <c r="C988" s="5" t="s">
        <v>973</v>
      </c>
      <c r="D988" s="4" t="n">
        <v>0</v>
      </c>
    </row>
    <row r="989" customFormat="false" ht="12.75" hidden="false" customHeight="false" outlineLevel="0" collapsed="false">
      <c r="A989" s="0" t="n">
        <f aca="false">SUM(A988+1)</f>
        <v>977</v>
      </c>
      <c r="B989" s="4" t="n">
        <v>53549</v>
      </c>
      <c r="C989" s="5" t="s">
        <v>974</v>
      </c>
      <c r="D989" s="4" t="n">
        <v>0</v>
      </c>
    </row>
    <row r="990" customFormat="false" ht="12.75" hidden="false" customHeight="false" outlineLevel="0" collapsed="false">
      <c r="A990" s="0" t="n">
        <f aca="false">SUM(A989+1)</f>
        <v>978</v>
      </c>
      <c r="B990" s="4" t="n">
        <v>53947</v>
      </c>
      <c r="C990" s="5" t="s">
        <v>975</v>
      </c>
      <c r="D990" s="4" t="n">
        <v>0</v>
      </c>
    </row>
    <row r="991" customFormat="false" ht="12.75" hidden="false" customHeight="false" outlineLevel="0" collapsed="false">
      <c r="A991" s="0" t="n">
        <f aca="false">SUM(A990+1)</f>
        <v>979</v>
      </c>
      <c r="B991" s="4" t="n">
        <v>46723</v>
      </c>
      <c r="C991" s="5" t="s">
        <v>976</v>
      </c>
      <c r="D991" s="4" t="n">
        <v>0</v>
      </c>
    </row>
    <row r="992" customFormat="false" ht="12.75" hidden="false" customHeight="false" outlineLevel="0" collapsed="false">
      <c r="A992" s="0" t="n">
        <f aca="false">SUM(A991+1)</f>
        <v>980</v>
      </c>
      <c r="B992" s="4" t="n">
        <v>46979</v>
      </c>
      <c r="C992" s="5" t="s">
        <v>977</v>
      </c>
      <c r="D992" s="4" t="n">
        <v>0</v>
      </c>
    </row>
    <row r="993" customFormat="false" ht="12.75" hidden="false" customHeight="false" outlineLevel="0" collapsed="false">
      <c r="A993" s="0" t="n">
        <f aca="false">SUM(A992+1)</f>
        <v>981</v>
      </c>
      <c r="B993" s="4" t="n">
        <v>47917</v>
      </c>
      <c r="C993" s="5" t="s">
        <v>978</v>
      </c>
      <c r="D993" s="4" t="n">
        <v>0</v>
      </c>
    </row>
    <row r="994" customFormat="false" ht="12.75" hidden="false" customHeight="false" outlineLevel="0" collapsed="false">
      <c r="A994" s="0" t="n">
        <f aca="false">SUM(A993+1)</f>
        <v>982</v>
      </c>
      <c r="B994" s="4" t="n">
        <v>48701</v>
      </c>
      <c r="C994" s="5" t="s">
        <v>979</v>
      </c>
      <c r="D994" s="4" t="n">
        <v>0</v>
      </c>
    </row>
    <row r="995" customFormat="false" ht="12.75" hidden="false" customHeight="false" outlineLevel="0" collapsed="false">
      <c r="A995" s="0" t="n">
        <f aca="false">SUM(A994+1)</f>
        <v>983</v>
      </c>
      <c r="B995" s="4" t="n">
        <v>59209</v>
      </c>
      <c r="C995" s="5" t="s">
        <v>980</v>
      </c>
      <c r="D995" s="4" t="n">
        <v>0</v>
      </c>
    </row>
    <row r="996" customFormat="false" ht="12.75" hidden="false" customHeight="false" outlineLevel="0" collapsed="false">
      <c r="A996" s="0" t="n">
        <f aca="false">SUM(A995+1)</f>
        <v>984</v>
      </c>
      <c r="B996" s="4" t="n">
        <v>50489</v>
      </c>
      <c r="C996" s="5" t="s">
        <v>981</v>
      </c>
      <c r="D996" s="4" t="n">
        <v>0</v>
      </c>
    </row>
    <row r="997" customFormat="false" ht="12.75" hidden="false" customHeight="false" outlineLevel="0" collapsed="false">
      <c r="A997" s="0" t="n">
        <f aca="false">SUM(A996+1)</f>
        <v>985</v>
      </c>
      <c r="B997" s="4" t="n">
        <v>56619</v>
      </c>
      <c r="C997" s="5" t="s">
        <v>982</v>
      </c>
      <c r="D997" s="4" t="n">
        <v>0</v>
      </c>
    </row>
    <row r="998" customFormat="false" ht="12.75" hidden="false" customHeight="false" outlineLevel="0" collapsed="false">
      <c r="A998" s="0" t="n">
        <f aca="false">SUM(A997+1)</f>
        <v>986</v>
      </c>
      <c r="B998" s="4" t="n">
        <v>50695</v>
      </c>
      <c r="C998" s="5" t="s">
        <v>983</v>
      </c>
      <c r="D998" s="4" t="n">
        <v>0</v>
      </c>
    </row>
    <row r="999" customFormat="false" ht="12.75" hidden="false" customHeight="false" outlineLevel="0" collapsed="false">
      <c r="A999" s="0" t="n">
        <f aca="false">SUM(A998+1)</f>
        <v>987</v>
      </c>
      <c r="B999" s="4" t="n">
        <v>49609</v>
      </c>
      <c r="C999" s="5" t="s">
        <v>984</v>
      </c>
      <c r="D999" s="4" t="n">
        <v>0</v>
      </c>
    </row>
    <row r="1000" customFormat="false" ht="12.75" hidden="false" customHeight="false" outlineLevel="0" collapsed="false">
      <c r="A1000" s="0" t="n">
        <f aca="false">SUM(A999+1)</f>
        <v>988</v>
      </c>
      <c r="B1000" s="4" t="n">
        <v>56687</v>
      </c>
      <c r="C1000" s="5" t="s">
        <v>985</v>
      </c>
      <c r="D1000" s="4" t="n">
        <v>0</v>
      </c>
    </row>
    <row r="1001" customFormat="false" ht="12.75" hidden="false" customHeight="false" outlineLevel="0" collapsed="false">
      <c r="A1001" s="0" t="n">
        <f aca="false">SUM(A1000+1)</f>
        <v>989</v>
      </c>
      <c r="B1001" s="4" t="n">
        <v>57923</v>
      </c>
      <c r="C1001" s="5" t="s">
        <v>986</v>
      </c>
      <c r="D1001" s="4" t="n">
        <v>0</v>
      </c>
    </row>
    <row r="1002" customFormat="false" ht="12.75" hidden="false" customHeight="false" outlineLevel="0" collapsed="false">
      <c r="A1002" s="0" t="n">
        <f aca="false">SUM(A1001+1)</f>
        <v>990</v>
      </c>
      <c r="B1002" s="4" t="n">
        <v>47413</v>
      </c>
      <c r="C1002" s="5" t="s">
        <v>987</v>
      </c>
      <c r="D1002" s="4" t="n">
        <v>0</v>
      </c>
    </row>
    <row r="1003" customFormat="false" ht="12.75" hidden="false" customHeight="false" outlineLevel="0" collapsed="false">
      <c r="A1003" s="0" t="n">
        <f aca="false">SUM(A1002+1)</f>
        <v>991</v>
      </c>
      <c r="B1003" s="4" t="n">
        <v>47649</v>
      </c>
      <c r="C1003" s="5" t="s">
        <v>988</v>
      </c>
      <c r="D1003" s="4" t="n">
        <v>0</v>
      </c>
    </row>
    <row r="1004" customFormat="false" ht="12.75" hidden="false" customHeight="false" outlineLevel="0" collapsed="false">
      <c r="A1004" s="0" t="n">
        <f aca="false">SUM(A1003+1)</f>
        <v>992</v>
      </c>
      <c r="B1004" s="4" t="n">
        <v>58949</v>
      </c>
      <c r="C1004" s="5" t="s">
        <v>989</v>
      </c>
      <c r="D1004" s="4" t="n">
        <v>0</v>
      </c>
    </row>
    <row r="1005" customFormat="false" ht="12.75" hidden="false" customHeight="false" outlineLevel="0" collapsed="false">
      <c r="A1005" s="0" t="n">
        <f aca="false">SUM(A1004+1)</f>
        <v>993</v>
      </c>
      <c r="B1005" s="4" t="n">
        <v>48409</v>
      </c>
      <c r="C1005" s="5" t="s">
        <v>990</v>
      </c>
      <c r="D1005" s="4" t="n">
        <v>0</v>
      </c>
    </row>
    <row r="1006" customFormat="false" ht="12.75" hidden="false" customHeight="false" outlineLevel="0" collapsed="false">
      <c r="A1006" s="0" t="n">
        <f aca="false">SUM(A1005+1)</f>
        <v>994</v>
      </c>
      <c r="B1006" s="4" t="n">
        <v>53111</v>
      </c>
      <c r="C1006" s="5" t="s">
        <v>991</v>
      </c>
      <c r="D1006" s="4" t="n">
        <v>0</v>
      </c>
    </row>
    <row r="1007" customFormat="false" ht="12.75" hidden="false" customHeight="false" outlineLevel="0" collapsed="false">
      <c r="A1007" s="0" t="n">
        <f aca="false">SUM(A1006+1)</f>
        <v>995</v>
      </c>
      <c r="B1007" s="4" t="n">
        <v>57671</v>
      </c>
      <c r="C1007" s="5" t="s">
        <v>992</v>
      </c>
      <c r="D1007" s="4" t="n">
        <v>0</v>
      </c>
    </row>
    <row r="1008" customFormat="false" ht="12.75" hidden="false" customHeight="false" outlineLevel="0" collapsed="false">
      <c r="A1008" s="0" t="n">
        <f aca="false">SUM(A1007+1)</f>
        <v>996</v>
      </c>
      <c r="B1008" s="4" t="n">
        <v>50369</v>
      </c>
      <c r="C1008" s="5" t="s">
        <v>993</v>
      </c>
      <c r="D1008" s="4" t="n">
        <v>0</v>
      </c>
    </row>
    <row r="1009" customFormat="false" ht="12.75" hidden="false" customHeight="false" outlineLevel="0" collapsed="false">
      <c r="A1009" s="0" t="n">
        <f aca="false">SUM(A1008+1)</f>
        <v>997</v>
      </c>
      <c r="B1009" s="4" t="n">
        <v>51497</v>
      </c>
      <c r="C1009" s="5" t="s">
        <v>994</v>
      </c>
      <c r="D1009" s="4" t="n">
        <v>0</v>
      </c>
    </row>
    <row r="1010" customFormat="false" ht="12.75" hidden="false" customHeight="false" outlineLevel="0" collapsed="false">
      <c r="A1010" s="0" t="n">
        <f aca="false">SUM(A1009+1)</f>
        <v>998</v>
      </c>
      <c r="B1010" s="4" t="n">
        <v>55009</v>
      </c>
      <c r="C1010" s="5" t="s">
        <v>995</v>
      </c>
      <c r="D1010" s="4" t="n">
        <v>0</v>
      </c>
    </row>
    <row r="1011" customFormat="false" ht="12.75" hidden="false" customHeight="false" outlineLevel="0" collapsed="false">
      <c r="A1011" s="0" t="n">
        <f aca="false">SUM(A1010+1)</f>
        <v>999</v>
      </c>
      <c r="B1011" s="4" t="n">
        <v>56279</v>
      </c>
      <c r="C1011" s="5" t="s">
        <v>996</v>
      </c>
      <c r="D1011" s="4" t="n">
        <v>0</v>
      </c>
    </row>
    <row r="1012" customFormat="false" ht="12.75" hidden="false" customHeight="false" outlineLevel="0" collapsed="false">
      <c r="A1012" s="0" t="n">
        <f aca="false">SUM(A1011+1)</f>
        <v>1000</v>
      </c>
      <c r="B1012" s="4" t="n">
        <v>56617</v>
      </c>
      <c r="C1012" s="5" t="s">
        <v>997</v>
      </c>
      <c r="D1012" s="4" t="n">
        <v>0</v>
      </c>
    </row>
    <row r="1013" customFormat="false" ht="12.75" hidden="false" customHeight="false" outlineLevel="0" collapsed="false">
      <c r="A1013" s="0" t="n">
        <f aca="false">SUM(A1012+1)</f>
        <v>1001</v>
      </c>
      <c r="B1013" s="4" t="n">
        <v>56597</v>
      </c>
      <c r="C1013" s="5" t="s">
        <v>998</v>
      </c>
      <c r="D1013" s="4" t="n">
        <v>0</v>
      </c>
    </row>
    <row r="1014" customFormat="false" ht="12.75" hidden="false" customHeight="false" outlineLevel="0" collapsed="false">
      <c r="A1014" s="0" t="n">
        <f aca="false">SUM(A1013+1)</f>
        <v>1002</v>
      </c>
      <c r="B1014" s="4" t="n">
        <v>48471</v>
      </c>
      <c r="C1014" s="5" t="s">
        <v>999</v>
      </c>
      <c r="D1014" s="4" t="n">
        <v>0</v>
      </c>
    </row>
    <row r="1015" customFormat="false" ht="12.75" hidden="false" customHeight="false" outlineLevel="0" collapsed="false">
      <c r="A1015" s="0" t="n">
        <f aca="false">SUM(A1014+1)</f>
        <v>1003</v>
      </c>
      <c r="B1015" s="4" t="n">
        <v>57561</v>
      </c>
      <c r="C1015" s="5" t="s">
        <v>1000</v>
      </c>
      <c r="D1015" s="4" t="n">
        <v>0</v>
      </c>
    </row>
    <row r="1016" customFormat="false" ht="12.75" hidden="false" customHeight="false" outlineLevel="0" collapsed="false">
      <c r="A1016" s="0" t="n">
        <f aca="false">SUM(A1015+1)</f>
        <v>1004</v>
      </c>
      <c r="B1016" s="4" t="n">
        <v>49437</v>
      </c>
      <c r="C1016" s="5" t="s">
        <v>1001</v>
      </c>
      <c r="D1016" s="4" t="n">
        <v>0</v>
      </c>
    </row>
    <row r="1017" customFormat="false" ht="12.75" hidden="false" customHeight="false" outlineLevel="0" collapsed="false">
      <c r="A1017" s="0" t="n">
        <f aca="false">SUM(A1016+1)</f>
        <v>1005</v>
      </c>
      <c r="B1017" s="4" t="n">
        <v>51697</v>
      </c>
      <c r="C1017" s="5" t="s">
        <v>1002</v>
      </c>
      <c r="D1017" s="4" t="n">
        <v>0</v>
      </c>
    </row>
    <row r="1018" customFormat="false" ht="12.75" hidden="false" customHeight="false" outlineLevel="0" collapsed="false">
      <c r="A1018" s="0" t="n">
        <f aca="false">SUM(A1017+1)</f>
        <v>1006</v>
      </c>
      <c r="B1018" s="4" t="n">
        <v>52469</v>
      </c>
      <c r="C1018" s="5" t="s">
        <v>1003</v>
      </c>
      <c r="D1018" s="4" t="n">
        <v>0</v>
      </c>
    </row>
    <row r="1019" customFormat="false" ht="12.75" hidden="false" customHeight="false" outlineLevel="0" collapsed="false">
      <c r="A1019" s="0" t="n">
        <f aca="false">SUM(A1018+1)</f>
        <v>1007</v>
      </c>
      <c r="B1019" s="4" t="n">
        <v>51207</v>
      </c>
      <c r="C1019" s="5" t="s">
        <v>1004</v>
      </c>
      <c r="D1019" s="4" t="n">
        <v>0</v>
      </c>
    </row>
    <row r="1020" customFormat="false" ht="12.75" hidden="false" customHeight="false" outlineLevel="0" collapsed="false">
      <c r="A1020" s="0" t="n">
        <f aca="false">SUM(A1019+1)</f>
        <v>1008</v>
      </c>
      <c r="B1020" s="4" t="n">
        <v>53655</v>
      </c>
      <c r="C1020" s="5" t="s">
        <v>1005</v>
      </c>
      <c r="D1020" s="4" t="n">
        <v>0</v>
      </c>
    </row>
    <row r="1021" customFormat="false" ht="12.75" hidden="false" customHeight="false" outlineLevel="0" collapsed="false">
      <c r="A1021" s="0" t="n">
        <f aca="false">SUM(A1020+1)</f>
        <v>1009</v>
      </c>
      <c r="B1021" s="4" t="n">
        <v>51711</v>
      </c>
      <c r="C1021" s="5" t="s">
        <v>1006</v>
      </c>
      <c r="D1021" s="4" t="n">
        <v>0</v>
      </c>
    </row>
    <row r="1022" customFormat="false" ht="12.75" hidden="false" customHeight="false" outlineLevel="0" collapsed="false">
      <c r="A1022" s="0" t="n">
        <f aca="false">SUM(A1021+1)</f>
        <v>1010</v>
      </c>
      <c r="B1022" s="4" t="n">
        <v>54051</v>
      </c>
      <c r="C1022" s="5" t="s">
        <v>1007</v>
      </c>
      <c r="D1022" s="4" t="n">
        <v>0</v>
      </c>
    </row>
    <row r="1023" customFormat="false" ht="12.75" hidden="false" customHeight="false" outlineLevel="0" collapsed="false">
      <c r="A1023" s="0" t="n">
        <f aca="false">SUM(A1022+1)</f>
        <v>1011</v>
      </c>
      <c r="B1023" s="4" t="n">
        <v>46491</v>
      </c>
      <c r="C1023" s="5" t="s">
        <v>1008</v>
      </c>
      <c r="D1023" s="4" t="n">
        <v>0</v>
      </c>
    </row>
    <row r="1024" customFormat="false" ht="12.75" hidden="false" customHeight="false" outlineLevel="0" collapsed="false">
      <c r="A1024" s="0" t="n">
        <f aca="false">SUM(A1023+1)</f>
        <v>1012</v>
      </c>
      <c r="B1024" s="4" t="n">
        <v>51849</v>
      </c>
      <c r="C1024" s="5" t="s">
        <v>1009</v>
      </c>
      <c r="D1024" s="4" t="n">
        <v>0</v>
      </c>
    </row>
    <row r="1025" customFormat="false" ht="12.75" hidden="false" customHeight="false" outlineLevel="0" collapsed="false">
      <c r="A1025" s="0" t="n">
        <f aca="false">SUM(A1024+1)</f>
        <v>1013</v>
      </c>
      <c r="B1025" s="4" t="n">
        <v>53271</v>
      </c>
      <c r="C1025" s="5" t="s">
        <v>1010</v>
      </c>
      <c r="D1025" s="4" t="n">
        <v>0</v>
      </c>
    </row>
    <row r="1026" customFormat="false" ht="12.75" hidden="false" customHeight="false" outlineLevel="0" collapsed="false">
      <c r="A1026" s="0" t="n">
        <f aca="false">SUM(A1025+1)</f>
        <v>1014</v>
      </c>
      <c r="B1026" s="4" t="n">
        <v>55095</v>
      </c>
      <c r="C1026" s="5" t="s">
        <v>1011</v>
      </c>
      <c r="D1026" s="4" t="n">
        <v>0</v>
      </c>
    </row>
    <row r="1027" customFormat="false" ht="12.75" hidden="false" customHeight="false" outlineLevel="0" collapsed="false">
      <c r="A1027" s="0" t="n">
        <f aca="false">SUM(A1026+1)</f>
        <v>1015</v>
      </c>
      <c r="B1027" s="4" t="n">
        <v>51517</v>
      </c>
      <c r="C1027" s="5" t="s">
        <v>1012</v>
      </c>
      <c r="D1027" s="4" t="n">
        <v>0</v>
      </c>
    </row>
    <row r="1028" customFormat="false" ht="12.75" hidden="false" customHeight="false" outlineLevel="0" collapsed="false">
      <c r="A1028" s="0" t="n">
        <f aca="false">SUM(A1027+1)</f>
        <v>1016</v>
      </c>
      <c r="B1028" s="4" t="n">
        <v>53301</v>
      </c>
      <c r="C1028" s="5" t="s">
        <v>1013</v>
      </c>
      <c r="D1028" s="4" t="n">
        <v>0</v>
      </c>
    </row>
    <row r="1029" customFormat="false" ht="12.75" hidden="false" customHeight="false" outlineLevel="0" collapsed="false">
      <c r="A1029" s="0" t="n">
        <f aca="false">SUM(A1028+1)</f>
        <v>1017</v>
      </c>
      <c r="B1029" s="4" t="n">
        <v>55409</v>
      </c>
      <c r="C1029" s="5" t="s">
        <v>1014</v>
      </c>
      <c r="D1029" s="4" t="n">
        <v>0</v>
      </c>
    </row>
    <row r="1030" customFormat="false" ht="12.75" hidden="false" customHeight="false" outlineLevel="0" collapsed="false">
      <c r="A1030" s="0" t="n">
        <f aca="false">SUM(A1029+1)</f>
        <v>1018</v>
      </c>
      <c r="B1030" s="4" t="n">
        <v>56931</v>
      </c>
      <c r="C1030" s="5" t="s">
        <v>1015</v>
      </c>
      <c r="D1030" s="4" t="n">
        <v>0</v>
      </c>
    </row>
    <row r="1031" customFormat="false" ht="12.75" hidden="false" customHeight="false" outlineLevel="0" collapsed="false">
      <c r="A1031" s="0" t="n">
        <f aca="false">SUM(A1030+1)</f>
        <v>1019</v>
      </c>
      <c r="B1031" s="4" t="n">
        <v>51129</v>
      </c>
      <c r="C1031" s="5" t="s">
        <v>1016</v>
      </c>
      <c r="D1031" s="4" t="n">
        <v>0</v>
      </c>
    </row>
    <row r="1032" customFormat="false" ht="12.75" hidden="false" customHeight="false" outlineLevel="0" collapsed="false">
      <c r="A1032" s="0" t="n">
        <f aca="false">SUM(A1031+1)</f>
        <v>1020</v>
      </c>
      <c r="B1032" s="4" t="n">
        <v>57993</v>
      </c>
      <c r="C1032" s="5" t="s">
        <v>1017</v>
      </c>
      <c r="D1032" s="4" t="n">
        <v>0</v>
      </c>
    </row>
    <row r="1033" customFormat="false" ht="12.75" hidden="false" customHeight="false" outlineLevel="0" collapsed="false">
      <c r="A1033" s="0" t="n">
        <f aca="false">SUM(A1032+1)</f>
        <v>1021</v>
      </c>
      <c r="B1033" s="4" t="n">
        <v>58099</v>
      </c>
      <c r="C1033" s="5" t="s">
        <v>1018</v>
      </c>
      <c r="D1033" s="4" t="n">
        <v>0</v>
      </c>
    </row>
    <row r="1034" customFormat="false" ht="12.75" hidden="false" customHeight="false" outlineLevel="0" collapsed="false">
      <c r="A1034" s="0" t="n">
        <f aca="false">SUM(A1033+1)</f>
        <v>1022</v>
      </c>
      <c r="B1034" s="4" t="n">
        <v>56859</v>
      </c>
      <c r="C1034" s="5" t="s">
        <v>1019</v>
      </c>
      <c r="D1034" s="4" t="n">
        <v>0</v>
      </c>
    </row>
    <row r="1035" customFormat="false" ht="12.75" hidden="false" customHeight="false" outlineLevel="0" collapsed="false">
      <c r="A1035" s="0" t="n">
        <f aca="false">SUM(A1034+1)</f>
        <v>1023</v>
      </c>
      <c r="B1035" s="4" t="n">
        <v>54185</v>
      </c>
      <c r="C1035" s="5" t="s">
        <v>1020</v>
      </c>
      <c r="D1035" s="4" t="n">
        <v>0</v>
      </c>
    </row>
    <row r="1036" customFormat="false" ht="12.75" hidden="false" customHeight="false" outlineLevel="0" collapsed="false">
      <c r="A1036" s="0" t="n">
        <f aca="false">SUM(A1035+1)</f>
        <v>1024</v>
      </c>
      <c r="B1036" s="4" t="n">
        <v>54581</v>
      </c>
      <c r="C1036" s="5" t="s">
        <v>1021</v>
      </c>
      <c r="D1036" s="4" t="n">
        <v>0</v>
      </c>
    </row>
    <row r="1037" customFormat="false" ht="12.75" hidden="false" customHeight="false" outlineLevel="0" collapsed="false">
      <c r="A1037" s="0" t="n">
        <f aca="false">SUM(A1036+1)</f>
        <v>1025</v>
      </c>
      <c r="B1037" s="4" t="n">
        <v>49407</v>
      </c>
      <c r="C1037" s="5" t="s">
        <v>1022</v>
      </c>
      <c r="D1037" s="4" t="n">
        <v>0</v>
      </c>
    </row>
    <row r="1038" customFormat="false" ht="12.75" hidden="false" customHeight="false" outlineLevel="0" collapsed="false">
      <c r="A1038" s="0" t="n">
        <f aca="false">SUM(A1037+1)</f>
        <v>1026</v>
      </c>
      <c r="B1038" s="4" t="n">
        <v>56253</v>
      </c>
      <c r="C1038" s="5" t="s">
        <v>1023</v>
      </c>
      <c r="D1038" s="4" t="n">
        <v>0</v>
      </c>
    </row>
    <row r="1039" customFormat="false" ht="12.75" hidden="false" customHeight="false" outlineLevel="0" collapsed="false">
      <c r="A1039" s="0" t="n">
        <f aca="false">SUM(A1038+1)</f>
        <v>1027</v>
      </c>
      <c r="B1039" s="4" t="n">
        <v>54515</v>
      </c>
      <c r="C1039" s="5" t="s">
        <v>1024</v>
      </c>
      <c r="D1039" s="4" t="n">
        <v>0</v>
      </c>
    </row>
    <row r="1040" customFormat="false" ht="12.75" hidden="false" customHeight="false" outlineLevel="0" collapsed="false">
      <c r="A1040" s="0" t="n">
        <f aca="false">SUM(A1039+1)</f>
        <v>1028</v>
      </c>
      <c r="B1040" s="4" t="n">
        <v>55075</v>
      </c>
      <c r="C1040" s="5" t="s">
        <v>1025</v>
      </c>
      <c r="D1040" s="4" t="n">
        <v>0</v>
      </c>
    </row>
    <row r="1041" customFormat="false" ht="12.75" hidden="false" customHeight="false" outlineLevel="0" collapsed="false">
      <c r="A1041" s="0" t="n">
        <f aca="false">SUM(A1040+1)</f>
        <v>1029</v>
      </c>
      <c r="B1041" s="4" t="n">
        <v>57009</v>
      </c>
      <c r="C1041" s="5" t="s">
        <v>1026</v>
      </c>
      <c r="D1041" s="4" t="n">
        <v>0</v>
      </c>
    </row>
    <row r="1042" customFormat="false" ht="12.75" hidden="false" customHeight="false" outlineLevel="0" collapsed="false">
      <c r="A1042" s="0" t="n">
        <f aca="false">SUM(A1041+1)</f>
        <v>1030</v>
      </c>
      <c r="B1042" s="4" t="n">
        <v>50477</v>
      </c>
      <c r="C1042" s="5" t="s">
        <v>1027</v>
      </c>
      <c r="D1042" s="4" t="n">
        <v>0</v>
      </c>
    </row>
    <row r="1043" customFormat="false" ht="12.75" hidden="false" customHeight="false" outlineLevel="0" collapsed="false">
      <c r="A1043" s="0" t="n">
        <f aca="false">SUM(A1042+1)</f>
        <v>1031</v>
      </c>
      <c r="B1043" s="4" t="n">
        <v>52589</v>
      </c>
      <c r="C1043" s="5" t="s">
        <v>1028</v>
      </c>
      <c r="D1043" s="4" t="n">
        <v>0</v>
      </c>
    </row>
    <row r="1044" customFormat="false" ht="12.75" hidden="false" customHeight="false" outlineLevel="0" collapsed="false">
      <c r="A1044" s="0" t="n">
        <f aca="false">SUM(A1043+1)</f>
        <v>1032</v>
      </c>
      <c r="B1044" s="4" t="n">
        <v>46243</v>
      </c>
      <c r="C1044" s="5" t="s">
        <v>1029</v>
      </c>
      <c r="D1044" s="4" t="n">
        <v>0</v>
      </c>
    </row>
    <row r="1045" customFormat="false" ht="12.75" hidden="false" customHeight="false" outlineLevel="0" collapsed="false">
      <c r="A1045" s="0" t="n">
        <f aca="false">SUM(A1044+1)</f>
        <v>1033</v>
      </c>
      <c r="B1045" s="4" t="n">
        <v>47423</v>
      </c>
      <c r="C1045" s="5" t="s">
        <v>1030</v>
      </c>
      <c r="D1045" s="4" t="n">
        <v>0</v>
      </c>
    </row>
    <row r="1046" customFormat="false" ht="12.75" hidden="false" customHeight="false" outlineLevel="0" collapsed="false">
      <c r="A1046" s="0" t="n">
        <f aca="false">SUM(A1045+1)</f>
        <v>1034</v>
      </c>
      <c r="B1046" s="4" t="n">
        <v>49989</v>
      </c>
      <c r="C1046" s="5" t="s">
        <v>1031</v>
      </c>
      <c r="D1046" s="4" t="n">
        <v>0</v>
      </c>
    </row>
    <row r="1047" customFormat="false" ht="12.75" hidden="false" customHeight="false" outlineLevel="0" collapsed="false">
      <c r="A1047" s="0" t="n">
        <f aca="false">SUM(A1046+1)</f>
        <v>1035</v>
      </c>
      <c r="B1047" s="4" t="n">
        <v>49349</v>
      </c>
      <c r="C1047" s="5" t="s">
        <v>1032</v>
      </c>
      <c r="D1047" s="4" t="n">
        <v>0</v>
      </c>
    </row>
    <row r="1048" customFormat="false" ht="12.75" hidden="false" customHeight="false" outlineLevel="0" collapsed="false">
      <c r="A1048" s="0" t="n">
        <f aca="false">SUM(A1047+1)</f>
        <v>1036</v>
      </c>
      <c r="B1048" s="4" t="n">
        <v>50691</v>
      </c>
      <c r="C1048" s="5" t="s">
        <v>1033</v>
      </c>
      <c r="D1048" s="4" t="n">
        <v>0</v>
      </c>
    </row>
    <row r="1049" customFormat="false" ht="12.75" hidden="false" customHeight="false" outlineLevel="0" collapsed="false">
      <c r="A1049" s="0" t="n">
        <f aca="false">SUM(A1048+1)</f>
        <v>1037</v>
      </c>
      <c r="B1049" s="4" t="n">
        <v>50053</v>
      </c>
      <c r="C1049" s="5" t="s">
        <v>1034</v>
      </c>
      <c r="D1049" s="4" t="n">
        <v>0</v>
      </c>
    </row>
    <row r="1050" customFormat="false" ht="12.75" hidden="false" customHeight="false" outlineLevel="0" collapsed="false">
      <c r="A1050" s="0" t="n">
        <f aca="false">SUM(A1049+1)</f>
        <v>1038</v>
      </c>
      <c r="B1050" s="4" t="n">
        <v>55883</v>
      </c>
      <c r="C1050" s="5" t="s">
        <v>1035</v>
      </c>
      <c r="D1050" s="4" t="n">
        <v>0</v>
      </c>
    </row>
    <row r="1051" customFormat="false" ht="12.75" hidden="false" customHeight="false" outlineLevel="0" collapsed="false">
      <c r="A1051" s="0" t="n">
        <f aca="false">SUM(A1050+1)</f>
        <v>1039</v>
      </c>
      <c r="B1051" s="4" t="n">
        <v>46241</v>
      </c>
      <c r="C1051" s="5" t="s">
        <v>1036</v>
      </c>
      <c r="D1051" s="4" t="n">
        <v>0</v>
      </c>
    </row>
    <row r="1052" customFormat="false" ht="12.75" hidden="false" customHeight="false" outlineLevel="0" collapsed="false">
      <c r="A1052" s="0" t="n">
        <f aca="false">SUM(A1051+1)</f>
        <v>1040</v>
      </c>
      <c r="B1052" s="4" t="n">
        <v>53997</v>
      </c>
      <c r="C1052" s="5" t="s">
        <v>1037</v>
      </c>
      <c r="D1052" s="4" t="n">
        <v>1</v>
      </c>
    </row>
    <row r="1053" customFormat="false" ht="12.75" hidden="false" customHeight="false" outlineLevel="0" collapsed="false">
      <c r="A1053" s="0" t="n">
        <f aca="false">SUM(A1052+1)</f>
        <v>1041</v>
      </c>
      <c r="B1053" s="4" t="n">
        <v>47385</v>
      </c>
      <c r="C1053" s="5" t="s">
        <v>1038</v>
      </c>
      <c r="D1053" s="4" t="n">
        <v>0</v>
      </c>
    </row>
    <row r="1054" customFormat="false" ht="12.75" hidden="false" customHeight="false" outlineLevel="0" collapsed="false">
      <c r="A1054" s="0" t="n">
        <f aca="false">SUM(A1053+1)</f>
        <v>1042</v>
      </c>
      <c r="B1054" s="4" t="n">
        <v>57907</v>
      </c>
      <c r="C1054" s="5" t="s">
        <v>1039</v>
      </c>
      <c r="D1054" s="4" t="n">
        <v>0</v>
      </c>
    </row>
    <row r="1055" customFormat="false" ht="12.75" hidden="false" customHeight="false" outlineLevel="0" collapsed="false">
      <c r="A1055" s="0" t="n">
        <f aca="false">SUM(A1054+1)</f>
        <v>1043</v>
      </c>
      <c r="B1055" s="4" t="n">
        <v>48993</v>
      </c>
      <c r="C1055" s="5" t="s">
        <v>1040</v>
      </c>
      <c r="D1055" s="4" t="n">
        <v>0</v>
      </c>
    </row>
    <row r="1056" customFormat="false" ht="12.75" hidden="false" customHeight="false" outlineLevel="0" collapsed="false">
      <c r="A1056" s="0" t="n">
        <f aca="false">SUM(A1055+1)</f>
        <v>1044</v>
      </c>
      <c r="B1056" s="4" t="n">
        <v>47133</v>
      </c>
      <c r="C1056" s="5" t="s">
        <v>1041</v>
      </c>
      <c r="D1056" s="4" t="n">
        <v>0</v>
      </c>
    </row>
    <row r="1057" customFormat="false" ht="12.75" hidden="false" customHeight="false" outlineLevel="0" collapsed="false">
      <c r="A1057" s="0" t="n">
        <f aca="false">SUM(A1056+1)</f>
        <v>1045</v>
      </c>
      <c r="B1057" s="4" t="n">
        <v>49757</v>
      </c>
      <c r="C1057" s="5" t="s">
        <v>1042</v>
      </c>
      <c r="D1057" s="4" t="n">
        <v>0</v>
      </c>
    </row>
    <row r="1058" customFormat="false" ht="12.75" hidden="false" customHeight="false" outlineLevel="0" collapsed="false">
      <c r="A1058" s="0" t="n">
        <f aca="false">SUM(A1057+1)</f>
        <v>1046</v>
      </c>
      <c r="B1058" s="4" t="n">
        <v>54799</v>
      </c>
      <c r="C1058" s="5" t="s">
        <v>1043</v>
      </c>
      <c r="D1058" s="4" t="n">
        <v>0</v>
      </c>
    </row>
    <row r="1059" customFormat="false" ht="12.75" hidden="false" customHeight="false" outlineLevel="0" collapsed="false">
      <c r="A1059" s="0" t="n">
        <f aca="false">SUM(A1058+1)</f>
        <v>1047</v>
      </c>
      <c r="B1059" s="4" t="n">
        <v>50223</v>
      </c>
      <c r="C1059" s="5" t="s">
        <v>1044</v>
      </c>
      <c r="D1059" s="4" t="n">
        <v>0</v>
      </c>
    </row>
    <row r="1060" customFormat="false" ht="12.75" hidden="false" customHeight="false" outlineLevel="0" collapsed="false">
      <c r="A1060" s="0" t="n">
        <f aca="false">SUM(A1059+1)</f>
        <v>1048</v>
      </c>
      <c r="B1060" s="4" t="n">
        <v>53731</v>
      </c>
      <c r="C1060" s="5" t="s">
        <v>1045</v>
      </c>
      <c r="D1060" s="4" t="n">
        <v>0</v>
      </c>
    </row>
    <row r="1061" customFormat="false" ht="12.75" hidden="false" customHeight="false" outlineLevel="0" collapsed="false">
      <c r="A1061" s="0" t="n">
        <f aca="false">SUM(A1060+1)</f>
        <v>1049</v>
      </c>
      <c r="B1061" s="4" t="n">
        <v>46513</v>
      </c>
      <c r="C1061" s="5" t="s">
        <v>1046</v>
      </c>
      <c r="D1061" s="4" t="n">
        <v>0</v>
      </c>
    </row>
    <row r="1062" customFormat="false" ht="12.75" hidden="false" customHeight="false" outlineLevel="0" collapsed="false">
      <c r="A1062" s="0" t="n">
        <f aca="false">SUM(A1061+1)</f>
        <v>1050</v>
      </c>
      <c r="B1062" s="4" t="n">
        <v>55891</v>
      </c>
      <c r="C1062" s="5" t="s">
        <v>1047</v>
      </c>
      <c r="D1062" s="4" t="n">
        <v>0</v>
      </c>
    </row>
    <row r="1063" customFormat="false" ht="12.75" hidden="false" customHeight="false" outlineLevel="0" collapsed="false">
      <c r="A1063" s="0" t="n">
        <f aca="false">SUM(A1062+1)</f>
        <v>1051</v>
      </c>
      <c r="B1063" s="4" t="n">
        <v>59225</v>
      </c>
      <c r="C1063" s="5" t="s">
        <v>1048</v>
      </c>
      <c r="D1063" s="4" t="n">
        <v>0</v>
      </c>
    </row>
    <row r="1064" customFormat="false" ht="12.75" hidden="false" customHeight="false" outlineLevel="0" collapsed="false">
      <c r="A1064" s="0" t="n">
        <f aca="false">SUM(A1063+1)</f>
        <v>1052</v>
      </c>
      <c r="B1064" s="4" t="n">
        <v>49811</v>
      </c>
      <c r="C1064" s="5" t="s">
        <v>1049</v>
      </c>
      <c r="D1064" s="4" t="n">
        <v>0</v>
      </c>
    </row>
    <row r="1065" customFormat="false" ht="12.75" hidden="false" customHeight="false" outlineLevel="0" collapsed="false">
      <c r="A1065" s="0" t="n">
        <f aca="false">SUM(A1064+1)</f>
        <v>1053</v>
      </c>
      <c r="B1065" s="4" t="n">
        <v>46925</v>
      </c>
      <c r="C1065" s="5" t="s">
        <v>1050</v>
      </c>
      <c r="D1065" s="4" t="n">
        <v>0</v>
      </c>
    </row>
    <row r="1066" customFormat="false" ht="12.75" hidden="false" customHeight="false" outlineLevel="0" collapsed="false">
      <c r="A1066" s="0" t="n">
        <f aca="false">SUM(A1065+1)</f>
        <v>1054</v>
      </c>
      <c r="B1066" s="4" t="n">
        <v>46257</v>
      </c>
      <c r="C1066" s="5" t="s">
        <v>1051</v>
      </c>
      <c r="D1066" s="4" t="n">
        <v>0</v>
      </c>
    </row>
    <row r="1067" customFormat="false" ht="12.75" hidden="false" customHeight="false" outlineLevel="0" collapsed="false">
      <c r="A1067" s="0" t="n">
        <f aca="false">SUM(A1066+1)</f>
        <v>1055</v>
      </c>
      <c r="B1067" s="4" t="n">
        <v>49675</v>
      </c>
      <c r="C1067" s="5" t="s">
        <v>1052</v>
      </c>
      <c r="D1067" s="4" t="n">
        <v>0</v>
      </c>
    </row>
    <row r="1068" customFormat="false" ht="12.75" hidden="false" customHeight="false" outlineLevel="0" collapsed="false">
      <c r="A1068" s="0" t="n">
        <f aca="false">SUM(A1067+1)</f>
        <v>1056</v>
      </c>
      <c r="B1068" s="4" t="n">
        <v>57247</v>
      </c>
      <c r="C1068" s="5" t="s">
        <v>1053</v>
      </c>
      <c r="D1068" s="4" t="n">
        <v>0</v>
      </c>
    </row>
    <row r="1069" customFormat="false" ht="12.75" hidden="false" customHeight="false" outlineLevel="0" collapsed="false">
      <c r="A1069" s="0" t="n">
        <f aca="false">SUM(A1068+1)</f>
        <v>1057</v>
      </c>
      <c r="B1069" s="4" t="n">
        <v>47967</v>
      </c>
      <c r="C1069" s="5" t="s">
        <v>1054</v>
      </c>
      <c r="D1069" s="4" t="n">
        <v>0</v>
      </c>
    </row>
    <row r="1070" customFormat="false" ht="12.75" hidden="false" customHeight="false" outlineLevel="0" collapsed="false">
      <c r="A1070" s="0" t="n">
        <f aca="false">SUM(A1069+1)</f>
        <v>1058</v>
      </c>
      <c r="B1070" s="4" t="n">
        <v>48855</v>
      </c>
      <c r="C1070" s="5" t="s">
        <v>1055</v>
      </c>
      <c r="D1070" s="4" t="n">
        <v>0</v>
      </c>
    </row>
    <row r="1071" customFormat="false" ht="12.75" hidden="false" customHeight="false" outlineLevel="0" collapsed="false">
      <c r="A1071" s="0" t="n">
        <f aca="false">SUM(A1070+1)</f>
        <v>1059</v>
      </c>
      <c r="B1071" s="4" t="n">
        <v>51273</v>
      </c>
      <c r="C1071" s="5" t="s">
        <v>1056</v>
      </c>
      <c r="D1071" s="4" t="n">
        <v>0</v>
      </c>
    </row>
    <row r="1072" customFormat="false" ht="12.75" hidden="false" customHeight="false" outlineLevel="0" collapsed="false">
      <c r="A1072" s="0" t="n">
        <f aca="false">SUM(A1071+1)</f>
        <v>1060</v>
      </c>
      <c r="B1072" s="4" t="n">
        <v>57527</v>
      </c>
      <c r="C1072" s="5" t="s">
        <v>1057</v>
      </c>
      <c r="D1072" s="4" t="n">
        <v>0</v>
      </c>
    </row>
    <row r="1073" customFormat="false" ht="12.75" hidden="false" customHeight="false" outlineLevel="0" collapsed="false">
      <c r="A1073" s="0" t="n">
        <f aca="false">SUM(A1072+1)</f>
        <v>1061</v>
      </c>
      <c r="B1073" s="4" t="n">
        <v>50339</v>
      </c>
      <c r="C1073" s="5" t="s">
        <v>1058</v>
      </c>
      <c r="D1073" s="4" t="n">
        <v>0</v>
      </c>
    </row>
    <row r="1074" customFormat="false" ht="12.75" hidden="false" customHeight="false" outlineLevel="0" collapsed="false">
      <c r="A1074" s="0" t="n">
        <f aca="false">SUM(A1073+1)</f>
        <v>1062</v>
      </c>
      <c r="B1074" s="4" t="n">
        <v>57911</v>
      </c>
      <c r="C1074" s="5" t="s">
        <v>1059</v>
      </c>
      <c r="D1074" s="4" t="n">
        <v>0</v>
      </c>
    </row>
    <row r="1075" customFormat="false" ht="12.75" hidden="false" customHeight="false" outlineLevel="0" collapsed="false">
      <c r="A1075" s="0" t="n">
        <f aca="false">SUM(A1074+1)</f>
        <v>1063</v>
      </c>
      <c r="B1075" s="4" t="n">
        <v>58483</v>
      </c>
      <c r="C1075" s="5" t="s">
        <v>1060</v>
      </c>
      <c r="D1075" s="4" t="n">
        <v>0</v>
      </c>
    </row>
    <row r="1076" customFormat="false" ht="12.75" hidden="false" customHeight="false" outlineLevel="0" collapsed="false">
      <c r="A1076" s="0" t="n">
        <f aca="false">SUM(A1075+1)</f>
        <v>1064</v>
      </c>
      <c r="B1076" s="4" t="n">
        <v>53647</v>
      </c>
      <c r="C1076" s="5" t="s">
        <v>1061</v>
      </c>
      <c r="D1076" s="4" t="n">
        <v>0</v>
      </c>
    </row>
    <row r="1077" customFormat="false" ht="12.75" hidden="false" customHeight="false" outlineLevel="0" collapsed="false">
      <c r="A1077" s="0" t="n">
        <f aca="false">SUM(A1076+1)</f>
        <v>1065</v>
      </c>
      <c r="B1077" s="4" t="n">
        <v>50517</v>
      </c>
      <c r="C1077" s="5" t="s">
        <v>1062</v>
      </c>
      <c r="D1077" s="4" t="n">
        <v>0</v>
      </c>
    </row>
    <row r="1078" customFormat="false" ht="12.75" hidden="false" customHeight="false" outlineLevel="0" collapsed="false">
      <c r="A1078" s="0" t="n">
        <f aca="false">SUM(A1077+1)</f>
        <v>1066</v>
      </c>
      <c r="B1078" s="4" t="n">
        <v>59221</v>
      </c>
      <c r="C1078" s="5" t="s">
        <v>1063</v>
      </c>
      <c r="D1078" s="4" t="n">
        <v>0</v>
      </c>
    </row>
    <row r="1079" customFormat="false" ht="12.75" hidden="false" customHeight="false" outlineLevel="0" collapsed="false">
      <c r="A1079" s="0" t="n">
        <f aca="false">SUM(A1078+1)</f>
        <v>1067</v>
      </c>
      <c r="B1079" s="4" t="n">
        <v>55385</v>
      </c>
      <c r="C1079" s="5" t="s">
        <v>1064</v>
      </c>
      <c r="D1079" s="4" t="n">
        <v>0</v>
      </c>
    </row>
    <row r="1080" customFormat="false" ht="12.75" hidden="false" customHeight="false" outlineLevel="0" collapsed="false">
      <c r="A1080" s="0" t="n">
        <f aca="false">SUM(A1079+1)</f>
        <v>1068</v>
      </c>
      <c r="B1080" s="4" t="n">
        <v>50081</v>
      </c>
      <c r="C1080" s="5" t="s">
        <v>1065</v>
      </c>
      <c r="D1080" s="4" t="n">
        <v>0</v>
      </c>
    </row>
    <row r="1081" customFormat="false" ht="12.75" hidden="false" customHeight="false" outlineLevel="0" collapsed="false">
      <c r="A1081" s="0" t="n">
        <f aca="false">SUM(A1080+1)</f>
        <v>1069</v>
      </c>
      <c r="B1081" s="4" t="n">
        <v>57639</v>
      </c>
      <c r="C1081" s="5" t="s">
        <v>1066</v>
      </c>
      <c r="D1081" s="4" t="n">
        <v>0</v>
      </c>
    </row>
    <row r="1082" customFormat="false" ht="12.75" hidden="false" customHeight="false" outlineLevel="0" collapsed="false">
      <c r="A1082" s="0" t="n">
        <f aca="false">SUM(A1081+1)</f>
        <v>1070</v>
      </c>
      <c r="B1082" s="4" t="n">
        <v>49919</v>
      </c>
      <c r="C1082" s="5" t="s">
        <v>1067</v>
      </c>
      <c r="D1082" s="4" t="n">
        <v>0</v>
      </c>
    </row>
    <row r="1083" customFormat="false" ht="12.75" hidden="false" customHeight="false" outlineLevel="0" collapsed="false">
      <c r="A1083" s="0" t="n">
        <f aca="false">SUM(A1082+1)</f>
        <v>1071</v>
      </c>
      <c r="B1083" s="4" t="n">
        <v>48611</v>
      </c>
      <c r="C1083" s="5" t="s">
        <v>1068</v>
      </c>
      <c r="D1083" s="4" t="n">
        <v>0</v>
      </c>
    </row>
    <row r="1084" customFormat="false" ht="12.75" hidden="false" customHeight="false" outlineLevel="0" collapsed="false">
      <c r="A1084" s="0" t="n">
        <f aca="false">SUM(A1083+1)</f>
        <v>1072</v>
      </c>
      <c r="B1084" s="4" t="n">
        <v>51037</v>
      </c>
      <c r="C1084" s="5" t="s">
        <v>1069</v>
      </c>
      <c r="D1084" s="4" t="n">
        <v>0</v>
      </c>
    </row>
    <row r="1085" customFormat="false" ht="12.75" hidden="false" customHeight="false" outlineLevel="0" collapsed="false">
      <c r="A1085" s="0" t="n">
        <f aca="false">SUM(A1084+1)</f>
        <v>1073</v>
      </c>
      <c r="B1085" s="4" t="n">
        <v>48201</v>
      </c>
      <c r="C1085" s="5" t="s">
        <v>1070</v>
      </c>
      <c r="D1085" s="4" t="n">
        <v>0</v>
      </c>
    </row>
    <row r="1086" customFormat="false" ht="12.75" hidden="false" customHeight="false" outlineLevel="0" collapsed="false">
      <c r="A1086" s="0" t="n">
        <f aca="false">SUM(A1085+1)</f>
        <v>1074</v>
      </c>
      <c r="B1086" s="4" t="n">
        <v>56683</v>
      </c>
      <c r="C1086" s="5" t="s">
        <v>1071</v>
      </c>
      <c r="D1086" s="4" t="n">
        <v>0</v>
      </c>
    </row>
    <row r="1087" customFormat="false" ht="12.75" hidden="false" customHeight="false" outlineLevel="0" collapsed="false">
      <c r="A1087" s="0" t="n">
        <f aca="false">SUM(A1086+1)</f>
        <v>1075</v>
      </c>
      <c r="B1087" s="4" t="n">
        <v>58399</v>
      </c>
      <c r="C1087" s="5" t="s">
        <v>1072</v>
      </c>
      <c r="D1087" s="4" t="n">
        <v>0</v>
      </c>
    </row>
    <row r="1088" customFormat="false" ht="12.75" hidden="false" customHeight="false" outlineLevel="0" collapsed="false">
      <c r="A1088" s="0" t="n">
        <f aca="false">SUM(A1087+1)</f>
        <v>1076</v>
      </c>
      <c r="B1088" s="4" t="n">
        <v>50947</v>
      </c>
      <c r="C1088" s="5" t="s">
        <v>1073</v>
      </c>
      <c r="D1088" s="4" t="n">
        <v>0</v>
      </c>
    </row>
    <row r="1089" customFormat="false" ht="12.75" hidden="false" customHeight="false" outlineLevel="0" collapsed="false">
      <c r="A1089" s="0" t="n">
        <f aca="false">SUM(A1088+1)</f>
        <v>1077</v>
      </c>
      <c r="B1089" s="4" t="n">
        <v>47771</v>
      </c>
      <c r="C1089" s="5" t="s">
        <v>1074</v>
      </c>
      <c r="D1089" s="4" t="n">
        <v>0</v>
      </c>
    </row>
    <row r="1090" customFormat="false" ht="12.75" hidden="false" customHeight="false" outlineLevel="0" collapsed="false">
      <c r="A1090" s="0" t="n">
        <f aca="false">SUM(A1089+1)</f>
        <v>1078</v>
      </c>
      <c r="B1090" s="4" t="n">
        <v>57725</v>
      </c>
      <c r="C1090" s="5" t="s">
        <v>1075</v>
      </c>
      <c r="D1090" s="4" t="n">
        <v>0</v>
      </c>
    </row>
    <row r="1091" customFormat="false" ht="12.75" hidden="false" customHeight="false" outlineLevel="0" collapsed="false">
      <c r="A1091" s="0" t="n">
        <f aca="false">SUM(A1090+1)</f>
        <v>1079</v>
      </c>
      <c r="B1091" s="4" t="n">
        <v>50731</v>
      </c>
      <c r="C1091" s="5" t="s">
        <v>1076</v>
      </c>
      <c r="D1091" s="4" t="n">
        <v>0</v>
      </c>
    </row>
    <row r="1092" customFormat="false" ht="12.75" hidden="false" customHeight="false" outlineLevel="0" collapsed="false">
      <c r="A1092" s="0" t="n">
        <f aca="false">SUM(A1091+1)</f>
        <v>1080</v>
      </c>
      <c r="B1092" s="4" t="n">
        <v>46975</v>
      </c>
      <c r="C1092" s="5" t="s">
        <v>1077</v>
      </c>
      <c r="D1092" s="4" t="n">
        <v>0</v>
      </c>
    </row>
    <row r="1093" customFormat="false" ht="12.75" hidden="false" customHeight="false" outlineLevel="0" collapsed="false">
      <c r="A1093" s="0" t="n">
        <f aca="false">SUM(A1092+1)</f>
        <v>1081</v>
      </c>
      <c r="B1093" s="4" t="n">
        <v>55069</v>
      </c>
      <c r="C1093" s="5" t="s">
        <v>1078</v>
      </c>
      <c r="D1093" s="4" t="n">
        <v>0</v>
      </c>
    </row>
    <row r="1094" customFormat="false" ht="12.75" hidden="false" customHeight="false" outlineLevel="0" collapsed="false">
      <c r="A1094" s="0" t="n">
        <f aca="false">SUM(A1093+1)</f>
        <v>1082</v>
      </c>
      <c r="B1094" s="4" t="n">
        <v>50935</v>
      </c>
      <c r="C1094" s="5" t="s">
        <v>1079</v>
      </c>
      <c r="D1094" s="4" t="n">
        <v>0</v>
      </c>
    </row>
    <row r="1095" customFormat="false" ht="12.75" hidden="false" customHeight="false" outlineLevel="0" collapsed="false">
      <c r="A1095" s="0" t="n">
        <f aca="false">SUM(A1094+1)</f>
        <v>1083</v>
      </c>
      <c r="B1095" s="4" t="n">
        <v>53957</v>
      </c>
      <c r="C1095" s="5" t="s">
        <v>1080</v>
      </c>
      <c r="D1095" s="4" t="n">
        <v>0</v>
      </c>
    </row>
    <row r="1096" customFormat="false" ht="12.75" hidden="false" customHeight="false" outlineLevel="0" collapsed="false">
      <c r="A1096" s="0" t="n">
        <f aca="false">SUM(A1095+1)</f>
        <v>1084</v>
      </c>
      <c r="B1096" s="4" t="n">
        <v>49181</v>
      </c>
      <c r="C1096" s="5" t="s">
        <v>1081</v>
      </c>
      <c r="D1096" s="4" t="n">
        <v>0</v>
      </c>
    </row>
    <row r="1097" customFormat="false" ht="12.75" hidden="false" customHeight="false" outlineLevel="0" collapsed="false">
      <c r="A1097" s="0" t="n">
        <f aca="false">SUM(A1096+1)</f>
        <v>1085</v>
      </c>
      <c r="B1097" s="4" t="n">
        <v>48735</v>
      </c>
      <c r="C1097" s="5" t="s">
        <v>1082</v>
      </c>
      <c r="D1097" s="4" t="n">
        <v>0</v>
      </c>
    </row>
    <row r="1098" customFormat="false" ht="12.75" hidden="false" customHeight="false" outlineLevel="0" collapsed="false">
      <c r="A1098" s="0" t="n">
        <f aca="false">SUM(A1097+1)</f>
        <v>1086</v>
      </c>
      <c r="B1098" s="4" t="n">
        <v>56881</v>
      </c>
      <c r="C1098" s="5" t="s">
        <v>1082</v>
      </c>
      <c r="D1098" s="4" t="n">
        <v>0</v>
      </c>
    </row>
    <row r="1099" customFormat="false" ht="12.75" hidden="false" customHeight="false" outlineLevel="0" collapsed="false">
      <c r="A1099" s="0" t="n">
        <f aca="false">SUM(A1098+1)</f>
        <v>1087</v>
      </c>
      <c r="B1099" s="4" t="n">
        <v>51355</v>
      </c>
      <c r="C1099" s="5" t="s">
        <v>1083</v>
      </c>
      <c r="D1099" s="4" t="n">
        <v>0</v>
      </c>
    </row>
    <row r="1100" customFormat="false" ht="12.75" hidden="false" customHeight="false" outlineLevel="0" collapsed="false">
      <c r="A1100" s="0" t="n">
        <f aca="false">SUM(A1099+1)</f>
        <v>1088</v>
      </c>
      <c r="B1100" s="4" t="n">
        <v>55201</v>
      </c>
      <c r="C1100" s="5" t="s">
        <v>1084</v>
      </c>
      <c r="D1100" s="4" t="n">
        <v>0</v>
      </c>
    </row>
    <row r="1101" customFormat="false" ht="12.75" hidden="false" customHeight="false" outlineLevel="0" collapsed="false">
      <c r="A1101" s="0" t="n">
        <f aca="false">SUM(A1100+1)</f>
        <v>1089</v>
      </c>
      <c r="B1101" s="4" t="n">
        <v>53219</v>
      </c>
      <c r="C1101" s="5" t="s">
        <v>1085</v>
      </c>
      <c r="D1101" s="4" t="n">
        <v>0</v>
      </c>
    </row>
    <row r="1102" customFormat="false" ht="12.75" hidden="false" customHeight="false" outlineLevel="0" collapsed="false">
      <c r="A1102" s="0" t="n">
        <f aca="false">SUM(A1101+1)</f>
        <v>1090</v>
      </c>
      <c r="B1102" s="4" t="n">
        <v>50901</v>
      </c>
      <c r="C1102" s="5" t="s">
        <v>1086</v>
      </c>
      <c r="D1102" s="4" t="n">
        <v>0</v>
      </c>
    </row>
    <row r="1103" customFormat="false" ht="12.75" hidden="false" customHeight="false" outlineLevel="0" collapsed="false">
      <c r="A1103" s="0" t="n">
        <f aca="false">SUM(A1102+1)</f>
        <v>1091</v>
      </c>
      <c r="B1103" s="4" t="n">
        <v>51589</v>
      </c>
      <c r="C1103" s="5" t="s">
        <v>1087</v>
      </c>
      <c r="D1103" s="4" t="n">
        <v>0</v>
      </c>
    </row>
    <row r="1104" customFormat="false" ht="12.75" hidden="false" customHeight="false" outlineLevel="0" collapsed="false">
      <c r="A1104" s="0" t="n">
        <f aca="false">SUM(A1103+1)</f>
        <v>1092</v>
      </c>
      <c r="B1104" s="4" t="n">
        <v>53217</v>
      </c>
      <c r="C1104" s="5" t="s">
        <v>1088</v>
      </c>
      <c r="D1104" s="4" t="n">
        <v>0</v>
      </c>
    </row>
    <row r="1105" customFormat="false" ht="12.75" hidden="false" customHeight="false" outlineLevel="0" collapsed="false">
      <c r="A1105" s="0" t="n">
        <f aca="false">SUM(A1104+1)</f>
        <v>1093</v>
      </c>
      <c r="B1105" s="4" t="n">
        <v>50925</v>
      </c>
      <c r="C1105" s="5" t="s">
        <v>1089</v>
      </c>
      <c r="D1105" s="4" t="n">
        <v>0</v>
      </c>
    </row>
    <row r="1106" customFormat="false" ht="12.75" hidden="false" customHeight="false" outlineLevel="0" collapsed="false">
      <c r="A1106" s="0" t="n">
        <f aca="false">SUM(A1105+1)</f>
        <v>1094</v>
      </c>
      <c r="B1106" s="4" t="n">
        <v>53211</v>
      </c>
      <c r="C1106" s="5" t="s">
        <v>1090</v>
      </c>
      <c r="D1106" s="4" t="n">
        <v>0</v>
      </c>
    </row>
    <row r="1107" customFormat="false" ht="12.75" hidden="false" customHeight="false" outlineLevel="0" collapsed="false">
      <c r="A1107" s="0" t="n">
        <f aca="false">SUM(A1106+1)</f>
        <v>1095</v>
      </c>
      <c r="B1107" s="4" t="n">
        <v>53181</v>
      </c>
      <c r="C1107" s="5" t="s">
        <v>1091</v>
      </c>
      <c r="D1107" s="4" t="n">
        <v>0</v>
      </c>
    </row>
    <row r="1108" customFormat="false" ht="12.75" hidden="false" customHeight="false" outlineLevel="0" collapsed="false">
      <c r="A1108" s="0" t="n">
        <f aca="false">SUM(A1107+1)</f>
        <v>1096</v>
      </c>
      <c r="B1108" s="4" t="n">
        <v>47635</v>
      </c>
      <c r="C1108" s="5" t="s">
        <v>1092</v>
      </c>
      <c r="D1108" s="4" t="n">
        <v>0</v>
      </c>
    </row>
    <row r="1109" customFormat="false" ht="12.75" hidden="false" customHeight="false" outlineLevel="0" collapsed="false">
      <c r="A1109" s="0" t="n">
        <f aca="false">SUM(A1108+1)</f>
        <v>1097</v>
      </c>
      <c r="B1109" s="4" t="n">
        <v>53213</v>
      </c>
      <c r="C1109" s="5" t="s">
        <v>1093</v>
      </c>
      <c r="D1109" s="4" t="n">
        <v>0</v>
      </c>
    </row>
    <row r="1110" customFormat="false" ht="12.75" hidden="false" customHeight="false" outlineLevel="0" collapsed="false">
      <c r="A1110" s="0" t="n">
        <f aca="false">SUM(A1109+1)</f>
        <v>1098</v>
      </c>
      <c r="B1110" s="4" t="n">
        <v>47633</v>
      </c>
      <c r="C1110" s="5" t="s">
        <v>1094</v>
      </c>
      <c r="D1110" s="4" t="n">
        <v>0</v>
      </c>
    </row>
    <row r="1111" customFormat="false" ht="12.75" hidden="false" customHeight="false" outlineLevel="0" collapsed="false">
      <c r="A1111" s="0" t="n">
        <f aca="false">SUM(A1110+1)</f>
        <v>1099</v>
      </c>
      <c r="B1111" s="4" t="n">
        <v>57033</v>
      </c>
      <c r="C1111" s="5" t="s">
        <v>1095</v>
      </c>
      <c r="D1111" s="4" t="n">
        <v>0</v>
      </c>
    </row>
    <row r="1112" customFormat="false" ht="12.75" hidden="false" customHeight="false" outlineLevel="0" collapsed="false">
      <c r="A1112" s="0" t="n">
        <f aca="false">SUM(A1111+1)</f>
        <v>1100</v>
      </c>
      <c r="B1112" s="4" t="n">
        <v>51221</v>
      </c>
      <c r="C1112" s="5" t="s">
        <v>1096</v>
      </c>
      <c r="D1112" s="4" t="n">
        <v>0</v>
      </c>
    </row>
    <row r="1113" customFormat="false" ht="12.75" hidden="false" customHeight="false" outlineLevel="0" collapsed="false">
      <c r="A1113" s="0" t="n">
        <f aca="false">SUM(A1112+1)</f>
        <v>1101</v>
      </c>
      <c r="B1113" s="4" t="n">
        <v>57129</v>
      </c>
      <c r="C1113" s="5" t="s">
        <v>1097</v>
      </c>
      <c r="D1113" s="4" t="n">
        <v>0</v>
      </c>
    </row>
    <row r="1114" customFormat="false" ht="12.75" hidden="false" customHeight="false" outlineLevel="0" collapsed="false">
      <c r="A1114" s="0" t="n">
        <f aca="false">SUM(A1113+1)</f>
        <v>1102</v>
      </c>
      <c r="B1114" s="4" t="n">
        <v>58611</v>
      </c>
      <c r="C1114" s="5" t="s">
        <v>1097</v>
      </c>
      <c r="D1114" s="4" t="n">
        <v>0</v>
      </c>
    </row>
    <row r="1115" customFormat="false" ht="12.75" hidden="false" customHeight="false" outlineLevel="0" collapsed="false">
      <c r="A1115" s="0" t="n">
        <f aca="false">SUM(A1114+1)</f>
        <v>1103</v>
      </c>
      <c r="B1115" s="4" t="n">
        <v>50995</v>
      </c>
      <c r="C1115" s="5" t="s">
        <v>1098</v>
      </c>
      <c r="D1115" s="4" t="n">
        <v>0</v>
      </c>
    </row>
    <row r="1116" customFormat="false" ht="12.75" hidden="false" customHeight="false" outlineLevel="0" collapsed="false">
      <c r="A1116" s="0" t="n">
        <f aca="false">SUM(A1115+1)</f>
        <v>1104</v>
      </c>
      <c r="B1116" s="4" t="n">
        <v>51225</v>
      </c>
      <c r="C1116" s="5" t="s">
        <v>1099</v>
      </c>
      <c r="D1116" s="4" t="n">
        <v>0</v>
      </c>
    </row>
    <row r="1117" customFormat="false" ht="12.75" hidden="false" customHeight="false" outlineLevel="0" collapsed="false">
      <c r="A1117" s="0" t="n">
        <f aca="false">SUM(A1116+1)</f>
        <v>1105</v>
      </c>
      <c r="B1117" s="4" t="n">
        <v>50971</v>
      </c>
      <c r="C1117" s="5" t="s">
        <v>1100</v>
      </c>
      <c r="D1117" s="4" t="n">
        <v>0</v>
      </c>
    </row>
    <row r="1118" customFormat="false" ht="12.75" hidden="false" customHeight="false" outlineLevel="0" collapsed="false">
      <c r="A1118" s="0" t="n">
        <f aca="false">SUM(A1117+1)</f>
        <v>1106</v>
      </c>
      <c r="B1118" s="4" t="n">
        <v>58623</v>
      </c>
      <c r="C1118" s="5" t="s">
        <v>1101</v>
      </c>
      <c r="D1118" s="4" t="n">
        <v>0</v>
      </c>
    </row>
    <row r="1119" customFormat="false" ht="12.75" hidden="false" customHeight="false" outlineLevel="0" collapsed="false">
      <c r="A1119" s="0" t="n">
        <f aca="false">SUM(A1118+1)</f>
        <v>1107</v>
      </c>
      <c r="B1119" s="4" t="n">
        <v>57065</v>
      </c>
      <c r="C1119" s="5" t="s">
        <v>1102</v>
      </c>
      <c r="D1119" s="4" t="n">
        <v>0</v>
      </c>
    </row>
    <row r="1120" customFormat="false" ht="12.75" hidden="false" customHeight="false" outlineLevel="0" collapsed="false">
      <c r="A1120" s="0" t="n">
        <f aca="false">SUM(A1119+1)</f>
        <v>1108</v>
      </c>
      <c r="B1120" s="4" t="n">
        <v>51229</v>
      </c>
      <c r="C1120" s="5" t="s">
        <v>1103</v>
      </c>
      <c r="D1120" s="4" t="n">
        <v>0</v>
      </c>
    </row>
    <row r="1121" customFormat="false" ht="12.75" hidden="false" customHeight="false" outlineLevel="0" collapsed="false">
      <c r="A1121" s="0" t="n">
        <f aca="false">SUM(A1120+1)</f>
        <v>1109</v>
      </c>
      <c r="B1121" s="4" t="n">
        <v>51003</v>
      </c>
      <c r="C1121" s="5" t="s">
        <v>1104</v>
      </c>
      <c r="D1121" s="4" t="n">
        <v>0</v>
      </c>
    </row>
    <row r="1122" customFormat="false" ht="12.75" hidden="false" customHeight="false" outlineLevel="0" collapsed="false">
      <c r="A1122" s="0" t="n">
        <f aca="false">SUM(A1121+1)</f>
        <v>1110</v>
      </c>
      <c r="B1122" s="4" t="n">
        <v>55913</v>
      </c>
      <c r="C1122" s="5" t="s">
        <v>1105</v>
      </c>
      <c r="D1122" s="4" t="n">
        <v>0</v>
      </c>
    </row>
    <row r="1123" customFormat="false" ht="12.75" hidden="false" customHeight="false" outlineLevel="0" collapsed="false">
      <c r="A1123" s="0" t="n">
        <f aca="false">SUM(A1122+1)</f>
        <v>1111</v>
      </c>
      <c r="B1123" s="4" t="n">
        <v>49195</v>
      </c>
      <c r="C1123" s="5" t="s">
        <v>1106</v>
      </c>
      <c r="D1123" s="4" t="n">
        <v>0</v>
      </c>
    </row>
    <row r="1124" customFormat="false" ht="12.75" hidden="false" customHeight="false" outlineLevel="0" collapsed="false">
      <c r="A1124" s="0" t="n">
        <f aca="false">SUM(A1123+1)</f>
        <v>1112</v>
      </c>
      <c r="B1124" s="4" t="n">
        <v>56431</v>
      </c>
      <c r="C1124" s="5" t="s">
        <v>1107</v>
      </c>
      <c r="D1124" s="4" t="n">
        <v>0</v>
      </c>
    </row>
    <row r="1125" customFormat="false" ht="12.75" hidden="false" customHeight="false" outlineLevel="0" collapsed="false">
      <c r="A1125" s="0" t="n">
        <f aca="false">SUM(A1124+1)</f>
        <v>1113</v>
      </c>
      <c r="B1125" s="4" t="n">
        <v>50015</v>
      </c>
      <c r="C1125" s="5" t="s">
        <v>1108</v>
      </c>
      <c r="D1125" s="4" t="n">
        <v>0</v>
      </c>
    </row>
    <row r="1126" customFormat="false" ht="12.75" hidden="false" customHeight="false" outlineLevel="0" collapsed="false">
      <c r="A1126" s="0" t="n">
        <f aca="false">SUM(A1125+1)</f>
        <v>1114</v>
      </c>
      <c r="B1126" s="4" t="n">
        <v>50535</v>
      </c>
      <c r="C1126" s="5" t="s">
        <v>1109</v>
      </c>
      <c r="D1126" s="4" t="n">
        <v>0</v>
      </c>
    </row>
    <row r="1127" customFormat="false" ht="12.75" hidden="false" customHeight="false" outlineLevel="0" collapsed="false">
      <c r="A1127" s="0" t="n">
        <f aca="false">SUM(A1126+1)</f>
        <v>1115</v>
      </c>
      <c r="B1127" s="4" t="n">
        <v>50453</v>
      </c>
      <c r="C1127" s="5" t="s">
        <v>1110</v>
      </c>
      <c r="D1127" s="4" t="n">
        <v>0</v>
      </c>
    </row>
    <row r="1128" customFormat="false" ht="12.75" hidden="false" customHeight="false" outlineLevel="0" collapsed="false">
      <c r="A1128" s="0" t="n">
        <f aca="false">SUM(A1127+1)</f>
        <v>1116</v>
      </c>
      <c r="B1128" s="4" t="n">
        <v>54193</v>
      </c>
      <c r="C1128" s="5" t="s">
        <v>1111</v>
      </c>
      <c r="D1128" s="4" t="n">
        <v>0</v>
      </c>
    </row>
    <row r="1129" customFormat="false" ht="12.75" hidden="false" customHeight="false" outlineLevel="0" collapsed="false">
      <c r="A1129" s="0" t="n">
        <f aca="false">SUM(A1128+1)</f>
        <v>1117</v>
      </c>
      <c r="B1129" s="4" t="n">
        <v>57395</v>
      </c>
      <c r="C1129" s="5" t="s">
        <v>1112</v>
      </c>
      <c r="D1129" s="4" t="n">
        <v>0</v>
      </c>
    </row>
    <row r="1130" customFormat="false" ht="12.75" hidden="false" customHeight="false" outlineLevel="0" collapsed="false">
      <c r="A1130" s="0" t="n">
        <f aca="false">SUM(A1129+1)</f>
        <v>1118</v>
      </c>
      <c r="B1130" s="4" t="n">
        <v>54061</v>
      </c>
      <c r="C1130" s="5" t="s">
        <v>1113</v>
      </c>
      <c r="D1130" s="4" t="n">
        <v>0</v>
      </c>
    </row>
    <row r="1131" customFormat="false" ht="12.75" hidden="false" customHeight="false" outlineLevel="0" collapsed="false">
      <c r="A1131" s="0" t="n">
        <f aca="false">SUM(A1130+1)</f>
        <v>1119</v>
      </c>
      <c r="B1131" s="4" t="n">
        <v>53803</v>
      </c>
      <c r="C1131" s="5" t="s">
        <v>1114</v>
      </c>
      <c r="D1131" s="4" t="n">
        <v>0</v>
      </c>
    </row>
    <row r="1132" customFormat="false" ht="12.75" hidden="false" customHeight="false" outlineLevel="0" collapsed="false">
      <c r="A1132" s="0" t="n">
        <f aca="false">SUM(A1131+1)</f>
        <v>1120</v>
      </c>
      <c r="B1132" s="4" t="n">
        <v>56655</v>
      </c>
      <c r="C1132" s="5" t="s">
        <v>1115</v>
      </c>
      <c r="D1132" s="4" t="n">
        <v>0</v>
      </c>
    </row>
    <row r="1133" customFormat="false" ht="12.75" hidden="false" customHeight="false" outlineLevel="0" collapsed="false">
      <c r="A1133" s="0" t="n">
        <f aca="false">SUM(A1132+1)</f>
        <v>1121</v>
      </c>
      <c r="B1133" s="4" t="n">
        <v>48823</v>
      </c>
      <c r="C1133" s="5" t="s">
        <v>1116</v>
      </c>
      <c r="D1133" s="4" t="n">
        <v>0</v>
      </c>
    </row>
    <row r="1134" customFormat="false" ht="12.75" hidden="false" customHeight="false" outlineLevel="0" collapsed="false">
      <c r="A1134" s="0" t="n">
        <f aca="false">SUM(A1133+1)</f>
        <v>1122</v>
      </c>
      <c r="B1134" s="4" t="n">
        <v>46481</v>
      </c>
      <c r="C1134" s="5" t="s">
        <v>1117</v>
      </c>
      <c r="D1134" s="4" t="n">
        <v>0</v>
      </c>
    </row>
    <row r="1135" customFormat="false" ht="12.75" hidden="false" customHeight="false" outlineLevel="0" collapsed="false">
      <c r="A1135" s="0" t="n">
        <f aca="false">SUM(A1134+1)</f>
        <v>1123</v>
      </c>
      <c r="B1135" s="4" t="n">
        <v>46981</v>
      </c>
      <c r="C1135" s="5" t="s">
        <v>1118</v>
      </c>
      <c r="D1135" s="4" t="n">
        <v>0</v>
      </c>
    </row>
    <row r="1136" customFormat="false" ht="12.75" hidden="false" customHeight="false" outlineLevel="0" collapsed="false">
      <c r="A1136" s="0" t="n">
        <f aca="false">SUM(A1135+1)</f>
        <v>1124</v>
      </c>
      <c r="B1136" s="4" t="n">
        <v>54067</v>
      </c>
      <c r="C1136" s="5" t="s">
        <v>1119</v>
      </c>
      <c r="D1136" s="4" t="n">
        <v>0</v>
      </c>
    </row>
    <row r="1137" customFormat="false" ht="12.75" hidden="false" customHeight="false" outlineLevel="0" collapsed="false">
      <c r="A1137" s="0" t="n">
        <f aca="false">SUM(A1136+1)</f>
        <v>1125</v>
      </c>
      <c r="B1137" s="4" t="n">
        <v>51193</v>
      </c>
      <c r="C1137" s="5" t="s">
        <v>1120</v>
      </c>
      <c r="D1137" s="4" t="n">
        <v>0</v>
      </c>
    </row>
    <row r="1138" customFormat="false" ht="12.75" hidden="false" customHeight="false" outlineLevel="0" collapsed="false">
      <c r="A1138" s="0" t="n">
        <f aca="false">SUM(A1137+1)</f>
        <v>1126</v>
      </c>
      <c r="B1138" s="4" t="n">
        <v>50561</v>
      </c>
      <c r="C1138" s="5" t="s">
        <v>1121</v>
      </c>
      <c r="D1138" s="4" t="n">
        <v>0</v>
      </c>
    </row>
    <row r="1139" customFormat="false" ht="12.75" hidden="false" customHeight="false" outlineLevel="0" collapsed="false">
      <c r="A1139" s="0" t="n">
        <f aca="false">SUM(A1138+1)</f>
        <v>1127</v>
      </c>
      <c r="B1139" s="4" t="n">
        <v>57827</v>
      </c>
      <c r="C1139" s="5" t="s">
        <v>1122</v>
      </c>
      <c r="D1139" s="4" t="n">
        <v>0</v>
      </c>
    </row>
    <row r="1140" customFormat="false" ht="12.75" hidden="false" customHeight="false" outlineLevel="0" collapsed="false">
      <c r="A1140" s="0" t="n">
        <f aca="false">SUM(A1139+1)</f>
        <v>1128</v>
      </c>
      <c r="B1140" s="4" t="n">
        <v>57953</v>
      </c>
      <c r="C1140" s="5" t="s">
        <v>1123</v>
      </c>
      <c r="D1140" s="4" t="n">
        <v>0</v>
      </c>
    </row>
    <row r="1141" customFormat="false" ht="12.75" hidden="false" customHeight="false" outlineLevel="0" collapsed="false">
      <c r="A1141" s="0" t="n">
        <f aca="false">SUM(A1140+1)</f>
        <v>1129</v>
      </c>
      <c r="B1141" s="4" t="n">
        <v>53049</v>
      </c>
      <c r="C1141" s="5" t="s">
        <v>1124</v>
      </c>
      <c r="D1141" s="4" t="n">
        <v>0</v>
      </c>
    </row>
    <row r="1142" customFormat="false" ht="12.75" hidden="false" customHeight="false" outlineLevel="0" collapsed="false">
      <c r="A1142" s="0" t="n">
        <f aca="false">SUM(A1141+1)</f>
        <v>1130</v>
      </c>
      <c r="B1142" s="4" t="n">
        <v>53047</v>
      </c>
      <c r="C1142" s="5" t="s">
        <v>1125</v>
      </c>
      <c r="D1142" s="4" t="n">
        <v>0</v>
      </c>
    </row>
    <row r="1143" customFormat="false" ht="12.75" hidden="false" customHeight="false" outlineLevel="0" collapsed="false">
      <c r="A1143" s="0" t="n">
        <f aca="false">SUM(A1142+1)</f>
        <v>1131</v>
      </c>
      <c r="B1143" s="4" t="n">
        <v>50479</v>
      </c>
      <c r="C1143" s="5" t="s">
        <v>1126</v>
      </c>
      <c r="D1143" s="4" t="n">
        <v>0</v>
      </c>
    </row>
    <row r="1144" customFormat="false" ht="12.75" hidden="false" customHeight="false" outlineLevel="0" collapsed="false">
      <c r="A1144" s="0" t="n">
        <f aca="false">SUM(A1143+1)</f>
        <v>1132</v>
      </c>
      <c r="B1144" s="4" t="n">
        <v>50021</v>
      </c>
      <c r="C1144" s="5" t="s">
        <v>1127</v>
      </c>
      <c r="D1144" s="4" t="n">
        <v>0</v>
      </c>
    </row>
    <row r="1145" customFormat="false" ht="12.75" hidden="false" customHeight="false" outlineLevel="0" collapsed="false">
      <c r="A1145" s="0" t="n">
        <f aca="false">SUM(A1144+1)</f>
        <v>1133</v>
      </c>
      <c r="B1145" s="4" t="n">
        <v>55857</v>
      </c>
      <c r="C1145" s="5" t="s">
        <v>1128</v>
      </c>
      <c r="D1145" s="4" t="n">
        <v>0</v>
      </c>
    </row>
    <row r="1146" customFormat="false" ht="12.75" hidden="false" customHeight="false" outlineLevel="0" collapsed="false">
      <c r="A1146" s="0" t="n">
        <f aca="false">SUM(A1145+1)</f>
        <v>1134</v>
      </c>
      <c r="B1146" s="4" t="n">
        <v>59293</v>
      </c>
      <c r="C1146" s="5" t="s">
        <v>1129</v>
      </c>
      <c r="D1146" s="4" t="n">
        <v>0</v>
      </c>
    </row>
    <row r="1147" customFormat="false" ht="12.75" hidden="false" customHeight="false" outlineLevel="0" collapsed="false">
      <c r="A1147" s="0" t="n">
        <f aca="false">SUM(A1146+1)</f>
        <v>1135</v>
      </c>
      <c r="B1147" s="4" t="n">
        <v>53247</v>
      </c>
      <c r="C1147" s="5" t="s">
        <v>1130</v>
      </c>
      <c r="D1147" s="4" t="n">
        <v>0</v>
      </c>
    </row>
    <row r="1148" customFormat="false" ht="12.75" hidden="false" customHeight="false" outlineLevel="0" collapsed="false">
      <c r="A1148" s="0" t="n">
        <f aca="false">SUM(A1147+1)</f>
        <v>1136</v>
      </c>
      <c r="B1148" s="4" t="n">
        <v>57887</v>
      </c>
      <c r="C1148" s="5" t="s">
        <v>1131</v>
      </c>
      <c r="D1148" s="4" t="n">
        <v>0</v>
      </c>
    </row>
    <row r="1149" customFormat="false" ht="12.75" hidden="false" customHeight="false" outlineLevel="0" collapsed="false">
      <c r="A1149" s="0" t="n">
        <f aca="false">SUM(A1148+1)</f>
        <v>1137</v>
      </c>
      <c r="B1149" s="4" t="n">
        <v>57127</v>
      </c>
      <c r="C1149" s="5" t="s">
        <v>1132</v>
      </c>
      <c r="D1149" s="4" t="n">
        <v>0</v>
      </c>
    </row>
    <row r="1150" customFormat="false" ht="12.75" hidden="false" customHeight="false" outlineLevel="0" collapsed="false">
      <c r="A1150" s="0" t="n">
        <f aca="false">SUM(A1149+1)</f>
        <v>1138</v>
      </c>
      <c r="B1150" s="4" t="n">
        <v>52973</v>
      </c>
      <c r="C1150" s="5" t="s">
        <v>1133</v>
      </c>
      <c r="D1150" s="4" t="n">
        <v>0</v>
      </c>
    </row>
    <row r="1151" customFormat="false" ht="12.75" hidden="false" customHeight="false" outlineLevel="0" collapsed="false">
      <c r="A1151" s="0" t="n">
        <f aca="false">SUM(A1150+1)</f>
        <v>1139</v>
      </c>
      <c r="B1151" s="4" t="n">
        <v>50515</v>
      </c>
      <c r="C1151" s="5" t="s">
        <v>1134</v>
      </c>
      <c r="D1151" s="4" t="n">
        <v>0</v>
      </c>
    </row>
    <row r="1152" customFormat="false" ht="12.75" hidden="false" customHeight="false" outlineLevel="0" collapsed="false">
      <c r="A1152" s="0" t="n">
        <f aca="false">SUM(A1151+1)</f>
        <v>1140</v>
      </c>
      <c r="B1152" s="4" t="n">
        <v>56373</v>
      </c>
      <c r="C1152" s="5" t="s">
        <v>1135</v>
      </c>
      <c r="D1152" s="4" t="n">
        <v>0</v>
      </c>
    </row>
    <row r="1153" customFormat="false" ht="12.75" hidden="false" customHeight="false" outlineLevel="0" collapsed="false">
      <c r="A1153" s="0" t="n">
        <f aca="false">SUM(A1152+1)</f>
        <v>1141</v>
      </c>
      <c r="B1153" s="4" t="n">
        <v>50545</v>
      </c>
      <c r="C1153" s="5" t="s">
        <v>1136</v>
      </c>
      <c r="D1153" s="4" t="n">
        <v>1</v>
      </c>
    </row>
    <row r="1154" customFormat="false" ht="12.75" hidden="false" customHeight="false" outlineLevel="0" collapsed="false">
      <c r="A1154" s="0" t="n">
        <f aca="false">SUM(A1153+1)</f>
        <v>1142</v>
      </c>
      <c r="B1154" s="4" t="n">
        <v>50963</v>
      </c>
      <c r="C1154" s="5" t="s">
        <v>1137</v>
      </c>
      <c r="D1154" s="4" t="n">
        <v>0</v>
      </c>
    </row>
    <row r="1155" customFormat="false" ht="12.75" hidden="false" customHeight="false" outlineLevel="0" collapsed="false">
      <c r="A1155" s="0" t="n">
        <f aca="false">SUM(A1154+1)</f>
        <v>1143</v>
      </c>
      <c r="B1155" s="4" t="n">
        <v>54293</v>
      </c>
      <c r="C1155" s="5" t="s">
        <v>1138</v>
      </c>
      <c r="D1155" s="4" t="n">
        <v>0</v>
      </c>
    </row>
    <row r="1156" customFormat="false" ht="12.75" hidden="false" customHeight="false" outlineLevel="0" collapsed="false">
      <c r="A1156" s="0" t="n">
        <f aca="false">SUM(A1155+1)</f>
        <v>1144</v>
      </c>
      <c r="B1156" s="4" t="n">
        <v>56175</v>
      </c>
      <c r="C1156" s="5" t="s">
        <v>1139</v>
      </c>
      <c r="D1156" s="4" t="n">
        <v>0</v>
      </c>
    </row>
    <row r="1157" customFormat="false" ht="12.75" hidden="false" customHeight="false" outlineLevel="0" collapsed="false">
      <c r="A1157" s="0" t="n">
        <f aca="false">SUM(A1156+1)</f>
        <v>1145</v>
      </c>
      <c r="B1157" s="4" t="n">
        <v>53683</v>
      </c>
      <c r="C1157" s="5" t="s">
        <v>1140</v>
      </c>
      <c r="D1157" s="4" t="n">
        <v>0</v>
      </c>
    </row>
    <row r="1158" customFormat="false" ht="12.75" hidden="false" customHeight="false" outlineLevel="0" collapsed="false">
      <c r="A1158" s="0" t="n">
        <f aca="false">SUM(A1157+1)</f>
        <v>1146</v>
      </c>
      <c r="B1158" s="4" t="n">
        <v>51235</v>
      </c>
      <c r="C1158" s="5" t="s">
        <v>1141</v>
      </c>
      <c r="D1158" s="4" t="n">
        <v>0</v>
      </c>
    </row>
    <row r="1159" customFormat="false" ht="12.75" hidden="false" customHeight="false" outlineLevel="0" collapsed="false">
      <c r="A1159" s="0" t="n">
        <f aca="false">SUM(A1158+1)</f>
        <v>1147</v>
      </c>
      <c r="B1159" s="4" t="n">
        <v>54489</v>
      </c>
      <c r="C1159" s="5" t="s">
        <v>1142</v>
      </c>
      <c r="D1159" s="4" t="n">
        <v>0</v>
      </c>
    </row>
    <row r="1160" customFormat="false" ht="12.75" hidden="false" customHeight="false" outlineLevel="0" collapsed="false">
      <c r="A1160" s="0" t="n">
        <f aca="false">SUM(A1159+1)</f>
        <v>1148</v>
      </c>
      <c r="B1160" s="4" t="n">
        <v>48969</v>
      </c>
      <c r="C1160" s="5" t="s">
        <v>1143</v>
      </c>
      <c r="D1160" s="4" t="n">
        <v>0</v>
      </c>
    </row>
    <row r="1161" customFormat="false" ht="12.75" hidden="false" customHeight="false" outlineLevel="0" collapsed="false">
      <c r="A1161" s="0" t="n">
        <f aca="false">SUM(A1160+1)</f>
        <v>1149</v>
      </c>
      <c r="B1161" s="4" t="n">
        <v>48379</v>
      </c>
      <c r="C1161" s="5" t="s">
        <v>1144</v>
      </c>
      <c r="D1161" s="4" t="n">
        <v>0</v>
      </c>
    </row>
    <row r="1162" customFormat="false" ht="12.75" hidden="false" customHeight="false" outlineLevel="0" collapsed="false">
      <c r="A1162" s="0" t="n">
        <f aca="false">SUM(A1161+1)</f>
        <v>1150</v>
      </c>
      <c r="B1162" s="4" t="n">
        <v>54063</v>
      </c>
      <c r="C1162" s="5" t="s">
        <v>1145</v>
      </c>
      <c r="D1162" s="4" t="n">
        <v>0</v>
      </c>
    </row>
    <row r="1163" customFormat="false" ht="12.75" hidden="false" customHeight="false" outlineLevel="0" collapsed="false">
      <c r="A1163" s="0" t="n">
        <f aca="false">SUM(A1162+1)</f>
        <v>1151</v>
      </c>
      <c r="B1163" s="4" t="n">
        <v>58025</v>
      </c>
      <c r="C1163" s="5" t="s">
        <v>1146</v>
      </c>
      <c r="D1163" s="4" t="n">
        <v>0</v>
      </c>
    </row>
    <row r="1164" customFormat="false" ht="12.75" hidden="false" customHeight="false" outlineLevel="0" collapsed="false">
      <c r="A1164" s="0" t="n">
        <f aca="false">SUM(A1163+1)</f>
        <v>1152</v>
      </c>
      <c r="B1164" s="4" t="n">
        <v>50665</v>
      </c>
      <c r="C1164" s="5" t="s">
        <v>1147</v>
      </c>
      <c r="D1164" s="4" t="n">
        <v>0</v>
      </c>
    </row>
    <row r="1165" customFormat="false" ht="12.75" hidden="false" customHeight="false" outlineLevel="0" collapsed="false">
      <c r="A1165" s="0" t="n">
        <f aca="false">SUM(A1164+1)</f>
        <v>1153</v>
      </c>
      <c r="B1165" s="4" t="n">
        <v>56599</v>
      </c>
      <c r="C1165" s="5" t="s">
        <v>1148</v>
      </c>
      <c r="D1165" s="4" t="n">
        <v>0</v>
      </c>
    </row>
    <row r="1166" customFormat="false" ht="12.75" hidden="false" customHeight="false" outlineLevel="0" collapsed="false">
      <c r="A1166" s="0" t="n">
        <f aca="false">SUM(A1165+1)</f>
        <v>1154</v>
      </c>
      <c r="B1166" s="4" t="n">
        <v>46801</v>
      </c>
      <c r="C1166" s="5" t="s">
        <v>1149</v>
      </c>
      <c r="D1166" s="4" t="n">
        <v>0</v>
      </c>
    </row>
    <row r="1167" customFormat="false" ht="12.75" hidden="false" customHeight="false" outlineLevel="0" collapsed="false">
      <c r="A1167" s="0" t="n">
        <f aca="false">SUM(A1166+1)</f>
        <v>1155</v>
      </c>
      <c r="B1167" s="4" t="n">
        <v>57789</v>
      </c>
      <c r="C1167" s="5" t="s">
        <v>1150</v>
      </c>
      <c r="D1167" s="4" t="n">
        <v>0</v>
      </c>
    </row>
    <row r="1168" customFormat="false" ht="12.75" hidden="false" customHeight="false" outlineLevel="0" collapsed="false">
      <c r="A1168" s="0" t="n">
        <f aca="false">SUM(A1167+1)</f>
        <v>1156</v>
      </c>
      <c r="B1168" s="4" t="n">
        <v>57791</v>
      </c>
      <c r="C1168" s="5" t="s">
        <v>1151</v>
      </c>
      <c r="D1168" s="4" t="n">
        <v>0</v>
      </c>
    </row>
    <row r="1169" customFormat="false" ht="12.75" hidden="false" customHeight="false" outlineLevel="0" collapsed="false">
      <c r="A1169" s="0" t="n">
        <f aca="false">SUM(A1168+1)</f>
        <v>1157</v>
      </c>
      <c r="B1169" s="4" t="n">
        <v>57787</v>
      </c>
      <c r="C1169" s="5" t="s">
        <v>1152</v>
      </c>
      <c r="D1169" s="4" t="n">
        <v>0</v>
      </c>
    </row>
    <row r="1170" customFormat="false" ht="12.75" hidden="false" customHeight="false" outlineLevel="0" collapsed="false">
      <c r="A1170" s="0" t="n">
        <f aca="false">SUM(A1169+1)</f>
        <v>1158</v>
      </c>
      <c r="B1170" s="4" t="n">
        <v>54563</v>
      </c>
      <c r="C1170" s="5" t="s">
        <v>1153</v>
      </c>
      <c r="D1170" s="4" t="n">
        <v>0</v>
      </c>
    </row>
    <row r="1171" customFormat="false" ht="12.75" hidden="false" customHeight="false" outlineLevel="0" collapsed="false">
      <c r="A1171" s="0" t="n">
        <f aca="false">SUM(A1170+1)</f>
        <v>1159</v>
      </c>
      <c r="B1171" s="4" t="n">
        <v>46725</v>
      </c>
      <c r="C1171" s="5" t="s">
        <v>1154</v>
      </c>
      <c r="D1171" s="4" t="n">
        <v>0</v>
      </c>
    </row>
    <row r="1172" customFormat="false" ht="12.75" hidden="false" customHeight="false" outlineLevel="0" collapsed="false">
      <c r="A1172" s="0" t="n">
        <f aca="false">SUM(A1171+1)</f>
        <v>1160</v>
      </c>
      <c r="B1172" s="4" t="n">
        <v>52309</v>
      </c>
      <c r="C1172" s="5" t="s">
        <v>1155</v>
      </c>
      <c r="D1172" s="4" t="n">
        <v>0</v>
      </c>
    </row>
    <row r="1173" customFormat="false" ht="12.75" hidden="false" customHeight="false" outlineLevel="0" collapsed="false">
      <c r="A1173" s="0" t="n">
        <f aca="false">SUM(A1172+1)</f>
        <v>1161</v>
      </c>
      <c r="B1173" s="4" t="n">
        <v>55287</v>
      </c>
      <c r="C1173" s="5" t="s">
        <v>1156</v>
      </c>
      <c r="D1173" s="4" t="n">
        <v>0</v>
      </c>
    </row>
    <row r="1174" customFormat="false" ht="12.75" hidden="false" customHeight="false" outlineLevel="0" collapsed="false">
      <c r="A1174" s="0" t="n">
        <f aca="false">SUM(A1173+1)</f>
        <v>1162</v>
      </c>
      <c r="B1174" s="4" t="n">
        <v>56765</v>
      </c>
      <c r="C1174" s="5" t="s">
        <v>1157</v>
      </c>
      <c r="D1174" s="4" t="n">
        <v>0</v>
      </c>
    </row>
    <row r="1175" customFormat="false" ht="12.75" hidden="false" customHeight="false" outlineLevel="0" collapsed="false">
      <c r="A1175" s="0" t="n">
        <f aca="false">SUM(A1174+1)</f>
        <v>1163</v>
      </c>
      <c r="B1175" s="4" t="n">
        <v>49355</v>
      </c>
      <c r="C1175" s="5" t="s">
        <v>1158</v>
      </c>
      <c r="D1175" s="4" t="n">
        <v>0</v>
      </c>
    </row>
    <row r="1176" customFormat="false" ht="12.75" hidden="false" customHeight="false" outlineLevel="0" collapsed="false">
      <c r="A1176" s="0" t="n">
        <f aca="false">SUM(A1175+1)</f>
        <v>1164</v>
      </c>
      <c r="B1176" s="4" t="n">
        <v>48401</v>
      </c>
      <c r="C1176" s="5" t="s">
        <v>1159</v>
      </c>
      <c r="D1176" s="4" t="n">
        <v>0</v>
      </c>
    </row>
    <row r="1177" customFormat="false" ht="12.75" hidden="false" customHeight="false" outlineLevel="0" collapsed="false">
      <c r="A1177" s="0" t="n">
        <f aca="false">SUM(A1176+1)</f>
        <v>1165</v>
      </c>
      <c r="B1177" s="4" t="n">
        <v>57841</v>
      </c>
      <c r="C1177" s="5" t="s">
        <v>1160</v>
      </c>
      <c r="D1177" s="4" t="n">
        <v>0</v>
      </c>
    </row>
    <row r="1178" customFormat="false" ht="12.75" hidden="false" customHeight="false" outlineLevel="0" collapsed="false">
      <c r="A1178" s="0" t="n">
        <f aca="false">SUM(A1177+1)</f>
        <v>1166</v>
      </c>
      <c r="B1178" s="4" t="n">
        <v>46695</v>
      </c>
      <c r="C1178" s="5" t="s">
        <v>1161</v>
      </c>
      <c r="D1178" s="4" t="n">
        <v>0</v>
      </c>
    </row>
    <row r="1179" customFormat="false" ht="12.75" hidden="false" customHeight="false" outlineLevel="0" collapsed="false">
      <c r="A1179" s="0" t="n">
        <f aca="false">SUM(A1178+1)</f>
        <v>1167</v>
      </c>
      <c r="B1179" s="4" t="n">
        <v>55831</v>
      </c>
      <c r="C1179" s="5" t="s">
        <v>1162</v>
      </c>
      <c r="D1179" s="4" t="n">
        <v>0</v>
      </c>
    </row>
    <row r="1180" customFormat="false" ht="12.75" hidden="false" customHeight="false" outlineLevel="0" collapsed="false">
      <c r="A1180" s="0" t="n">
        <f aca="false">SUM(A1179+1)</f>
        <v>1168</v>
      </c>
      <c r="B1180" s="4" t="n">
        <v>48959</v>
      </c>
      <c r="C1180" s="5" t="s">
        <v>1163</v>
      </c>
      <c r="D1180" s="4" t="n">
        <v>0</v>
      </c>
    </row>
    <row r="1181" customFormat="false" ht="12.75" hidden="false" customHeight="false" outlineLevel="0" collapsed="false">
      <c r="A1181" s="0" t="n">
        <f aca="false">SUM(A1180+1)</f>
        <v>1169</v>
      </c>
      <c r="B1181" s="4" t="n">
        <v>48817</v>
      </c>
      <c r="C1181" s="5" t="s">
        <v>1164</v>
      </c>
      <c r="D1181" s="4" t="n">
        <v>0</v>
      </c>
    </row>
    <row r="1182" customFormat="false" ht="12.75" hidden="false" customHeight="false" outlineLevel="0" collapsed="false">
      <c r="A1182" s="0" t="n">
        <f aca="false">SUM(A1181+1)</f>
        <v>1170</v>
      </c>
      <c r="B1182" s="4" t="n">
        <v>49999</v>
      </c>
      <c r="C1182" s="5" t="s">
        <v>1165</v>
      </c>
      <c r="D1182" s="4" t="n">
        <v>0</v>
      </c>
    </row>
    <row r="1183" customFormat="false" ht="12.75" hidden="false" customHeight="false" outlineLevel="0" collapsed="false">
      <c r="A1183" s="0" t="n">
        <f aca="false">SUM(A1182+1)</f>
        <v>1171</v>
      </c>
      <c r="B1183" s="4" t="n">
        <v>53619</v>
      </c>
      <c r="C1183" s="5" t="s">
        <v>1166</v>
      </c>
      <c r="D1183" s="4" t="n">
        <v>0</v>
      </c>
    </row>
    <row r="1184" customFormat="false" ht="12.75" hidden="false" customHeight="false" outlineLevel="0" collapsed="false">
      <c r="A1184" s="0" t="n">
        <f aca="false">SUM(A1183+1)</f>
        <v>1172</v>
      </c>
      <c r="B1184" s="4" t="n">
        <v>47289</v>
      </c>
      <c r="C1184" s="5" t="s">
        <v>1167</v>
      </c>
      <c r="D1184" s="4" t="n">
        <v>0</v>
      </c>
    </row>
    <row r="1185" customFormat="false" ht="12.75" hidden="false" customHeight="false" outlineLevel="0" collapsed="false">
      <c r="A1185" s="0" t="n">
        <f aca="false">SUM(A1184+1)</f>
        <v>1173</v>
      </c>
      <c r="B1185" s="4" t="n">
        <v>58361</v>
      </c>
      <c r="C1185" s="5" t="s">
        <v>1168</v>
      </c>
      <c r="D1185" s="4" t="n">
        <v>0</v>
      </c>
    </row>
    <row r="1186" customFormat="false" ht="12.75" hidden="false" customHeight="false" outlineLevel="0" collapsed="false">
      <c r="A1186" s="0" t="n">
        <f aca="false">SUM(A1185+1)</f>
        <v>1174</v>
      </c>
      <c r="B1186" s="4" t="n">
        <v>47349</v>
      </c>
      <c r="C1186" s="5" t="s">
        <v>1169</v>
      </c>
      <c r="D1186" s="4" t="n">
        <v>0</v>
      </c>
    </row>
    <row r="1187" customFormat="false" ht="12.75" hidden="false" customHeight="false" outlineLevel="0" collapsed="false">
      <c r="A1187" s="0" t="n">
        <f aca="false">SUM(A1186+1)</f>
        <v>1175</v>
      </c>
      <c r="B1187" s="4" t="n">
        <v>56851</v>
      </c>
      <c r="C1187" s="5" t="s">
        <v>1170</v>
      </c>
      <c r="D1187" s="4" t="n">
        <v>0</v>
      </c>
    </row>
    <row r="1188" customFormat="false" ht="12.75" hidden="false" customHeight="false" outlineLevel="0" collapsed="false">
      <c r="A1188" s="0" t="n">
        <f aca="false">SUM(A1187+1)</f>
        <v>1176</v>
      </c>
      <c r="B1188" s="4" t="n">
        <v>55233</v>
      </c>
      <c r="C1188" s="5" t="s">
        <v>1171</v>
      </c>
      <c r="D1188" s="4" t="n">
        <v>0</v>
      </c>
    </row>
    <row r="1189" customFormat="false" ht="12.75" hidden="false" customHeight="false" outlineLevel="0" collapsed="false">
      <c r="A1189" s="0" t="n">
        <f aca="false">SUM(A1188+1)</f>
        <v>1177</v>
      </c>
      <c r="B1189" s="4" t="n">
        <v>48799</v>
      </c>
      <c r="C1189" s="5" t="s">
        <v>1172</v>
      </c>
      <c r="D1189" s="4" t="n">
        <v>0</v>
      </c>
    </row>
    <row r="1190" customFormat="false" ht="12.75" hidden="false" customHeight="false" outlineLevel="0" collapsed="false">
      <c r="A1190" s="0" t="n">
        <f aca="false">SUM(A1189+1)</f>
        <v>1178</v>
      </c>
      <c r="B1190" s="4" t="n">
        <v>47943</v>
      </c>
      <c r="C1190" s="5" t="s">
        <v>1173</v>
      </c>
      <c r="D1190" s="4" t="n">
        <v>0</v>
      </c>
    </row>
    <row r="1191" customFormat="false" ht="12.75" hidden="false" customHeight="false" outlineLevel="0" collapsed="false">
      <c r="A1191" s="0" t="n">
        <f aca="false">SUM(A1190+1)</f>
        <v>1179</v>
      </c>
      <c r="B1191" s="4" t="n">
        <v>53677</v>
      </c>
      <c r="C1191" s="5" t="s">
        <v>1174</v>
      </c>
      <c r="D1191" s="4" t="n">
        <v>1</v>
      </c>
    </row>
    <row r="1192" customFormat="false" ht="12.75" hidden="false" customHeight="false" outlineLevel="0" collapsed="false">
      <c r="A1192" s="0" t="n">
        <f aca="false">SUM(A1191+1)</f>
        <v>1180</v>
      </c>
      <c r="B1192" s="4" t="n">
        <v>50029</v>
      </c>
      <c r="C1192" s="5" t="s">
        <v>1175</v>
      </c>
      <c r="D1192" s="4" t="n">
        <v>0</v>
      </c>
    </row>
    <row r="1193" customFormat="false" ht="12.75" hidden="false" customHeight="false" outlineLevel="0" collapsed="false">
      <c r="A1193" s="0" t="n">
        <f aca="false">SUM(A1192+1)</f>
        <v>1181</v>
      </c>
      <c r="B1193" s="4" t="n">
        <v>51499</v>
      </c>
      <c r="C1193" s="5" t="s">
        <v>1176</v>
      </c>
      <c r="D1193" s="4" t="n">
        <v>0</v>
      </c>
    </row>
    <row r="1194" customFormat="false" ht="12.75" hidden="false" customHeight="false" outlineLevel="0" collapsed="false">
      <c r="A1194" s="0" t="n">
        <f aca="false">SUM(A1193+1)</f>
        <v>1182</v>
      </c>
      <c r="B1194" s="4" t="n">
        <v>51715</v>
      </c>
      <c r="C1194" s="5" t="s">
        <v>1177</v>
      </c>
      <c r="D1194" s="4" t="n">
        <v>0</v>
      </c>
    </row>
    <row r="1195" customFormat="false" ht="12.75" hidden="false" customHeight="false" outlineLevel="0" collapsed="false">
      <c r="A1195" s="0" t="n">
        <f aca="false">SUM(A1194+1)</f>
        <v>1183</v>
      </c>
      <c r="B1195" s="4" t="n">
        <v>50955</v>
      </c>
      <c r="C1195" s="5" t="s">
        <v>1178</v>
      </c>
      <c r="D1195" s="4" t="n">
        <v>0</v>
      </c>
    </row>
    <row r="1196" customFormat="false" ht="12.75" hidden="false" customHeight="false" outlineLevel="0" collapsed="false">
      <c r="A1196" s="0" t="n">
        <f aca="false">SUM(A1195+1)</f>
        <v>1184</v>
      </c>
      <c r="B1196" s="4" t="n">
        <v>51151</v>
      </c>
      <c r="C1196" s="5" t="s">
        <v>1179</v>
      </c>
      <c r="D1196" s="4" t="n">
        <v>0</v>
      </c>
    </row>
    <row r="1197" customFormat="false" ht="12.75" hidden="false" customHeight="false" outlineLevel="0" collapsed="false">
      <c r="A1197" s="0" t="n">
        <f aca="false">SUM(A1196+1)</f>
        <v>1185</v>
      </c>
      <c r="B1197" s="4" t="n">
        <v>58065</v>
      </c>
      <c r="C1197" s="5" t="s">
        <v>1180</v>
      </c>
      <c r="D1197" s="4" t="n">
        <v>0</v>
      </c>
    </row>
    <row r="1198" customFormat="false" ht="12.75" hidden="false" customHeight="false" outlineLevel="0" collapsed="false">
      <c r="A1198" s="0" t="n">
        <f aca="false">SUM(A1197+1)</f>
        <v>1186</v>
      </c>
      <c r="B1198" s="4" t="n">
        <v>55485</v>
      </c>
      <c r="C1198" s="5" t="s">
        <v>1181</v>
      </c>
      <c r="D1198" s="4" t="n">
        <v>0</v>
      </c>
    </row>
    <row r="1199" customFormat="false" ht="12.75" hidden="false" customHeight="false" outlineLevel="0" collapsed="false">
      <c r="A1199" s="0" t="n">
        <f aca="false">SUM(A1198+1)</f>
        <v>1187</v>
      </c>
      <c r="B1199" s="4" t="n">
        <v>54339</v>
      </c>
      <c r="C1199" s="5" t="s">
        <v>1182</v>
      </c>
      <c r="D1199" s="4" t="n">
        <v>0</v>
      </c>
    </row>
    <row r="1200" customFormat="false" ht="12.75" hidden="false" customHeight="false" outlineLevel="0" collapsed="false">
      <c r="A1200" s="0" t="n">
        <f aca="false">SUM(A1199+1)</f>
        <v>1188</v>
      </c>
      <c r="B1200" s="4" t="n">
        <v>46319</v>
      </c>
      <c r="C1200" s="5" t="s">
        <v>1183</v>
      </c>
      <c r="D1200" s="4" t="n">
        <v>0</v>
      </c>
    </row>
    <row r="1201" customFormat="false" ht="12.75" hidden="false" customHeight="false" outlineLevel="0" collapsed="false">
      <c r="A1201" s="0" t="n">
        <f aca="false">SUM(A1200+1)</f>
        <v>1189</v>
      </c>
      <c r="B1201" s="4" t="n">
        <v>48911</v>
      </c>
      <c r="C1201" s="5" t="s">
        <v>1184</v>
      </c>
      <c r="D1201" s="4" t="n">
        <v>0</v>
      </c>
    </row>
    <row r="1202" customFormat="false" ht="12.75" hidden="false" customHeight="false" outlineLevel="0" collapsed="false">
      <c r="A1202" s="0" t="n">
        <f aca="false">SUM(A1201+1)</f>
        <v>1190</v>
      </c>
      <c r="B1202" s="4" t="n">
        <v>59155</v>
      </c>
      <c r="C1202" s="5" t="s">
        <v>1185</v>
      </c>
      <c r="D1202" s="4" t="n">
        <v>0</v>
      </c>
    </row>
    <row r="1203" customFormat="false" ht="12.75" hidden="false" customHeight="false" outlineLevel="0" collapsed="false">
      <c r="A1203" s="0" t="n">
        <f aca="false">SUM(A1202+1)</f>
        <v>1191</v>
      </c>
      <c r="B1203" s="4" t="n">
        <v>47477</v>
      </c>
      <c r="C1203" s="5" t="s">
        <v>1186</v>
      </c>
      <c r="D1203" s="4" t="n">
        <v>0</v>
      </c>
    </row>
    <row r="1204" customFormat="false" ht="12.75" hidden="false" customHeight="false" outlineLevel="0" collapsed="false">
      <c r="A1204" s="0" t="n">
        <f aca="false">SUM(A1203+1)</f>
        <v>1192</v>
      </c>
      <c r="B1204" s="4" t="n">
        <v>49497</v>
      </c>
      <c r="C1204" s="5" t="s">
        <v>1187</v>
      </c>
      <c r="D1204" s="4" t="n">
        <v>0</v>
      </c>
    </row>
    <row r="1205" customFormat="false" ht="12.75" hidden="false" customHeight="false" outlineLevel="0" collapsed="false">
      <c r="A1205" s="0" t="n">
        <f aca="false">SUM(A1204+1)</f>
        <v>1193</v>
      </c>
      <c r="B1205" s="4" t="n">
        <v>53633</v>
      </c>
      <c r="C1205" s="5" t="s">
        <v>1187</v>
      </c>
      <c r="D1205" s="4" t="n">
        <v>1</v>
      </c>
    </row>
    <row r="1206" customFormat="false" ht="12.75" hidden="false" customHeight="false" outlineLevel="0" collapsed="false">
      <c r="A1206" s="0" t="n">
        <f aca="false">SUM(A1205+1)</f>
        <v>1194</v>
      </c>
      <c r="B1206" s="4" t="n">
        <v>47345</v>
      </c>
      <c r="C1206" s="5" t="s">
        <v>1188</v>
      </c>
      <c r="D1206" s="4" t="n">
        <v>0</v>
      </c>
    </row>
    <row r="1207" customFormat="false" ht="12.75" hidden="false" customHeight="false" outlineLevel="0" collapsed="false">
      <c r="A1207" s="0" t="n">
        <f aca="false">SUM(A1206+1)</f>
        <v>1195</v>
      </c>
      <c r="B1207" s="4" t="n">
        <v>54031</v>
      </c>
      <c r="C1207" s="5" t="s">
        <v>1189</v>
      </c>
      <c r="D1207" s="4" t="n">
        <v>0</v>
      </c>
    </row>
    <row r="1208" customFormat="false" ht="12.75" hidden="false" customHeight="false" outlineLevel="0" collapsed="false">
      <c r="A1208" s="0" t="n">
        <f aca="false">SUM(A1207+1)</f>
        <v>1196</v>
      </c>
      <c r="B1208" s="4" t="n">
        <v>58555</v>
      </c>
      <c r="C1208" s="5" t="s">
        <v>1190</v>
      </c>
      <c r="D1208" s="4" t="n">
        <v>0</v>
      </c>
    </row>
    <row r="1209" customFormat="false" ht="12.75" hidden="false" customHeight="false" outlineLevel="0" collapsed="false">
      <c r="A1209" s="0" t="n">
        <f aca="false">SUM(A1208+1)</f>
        <v>1197</v>
      </c>
      <c r="B1209" s="4" t="n">
        <v>46929</v>
      </c>
      <c r="C1209" s="5" t="s">
        <v>1191</v>
      </c>
      <c r="D1209" s="4" t="n">
        <v>0</v>
      </c>
    </row>
    <row r="1210" customFormat="false" ht="12.75" hidden="false" customHeight="false" outlineLevel="0" collapsed="false">
      <c r="A1210" s="0" t="n">
        <f aca="false">SUM(A1209+1)</f>
        <v>1198</v>
      </c>
      <c r="B1210" s="4" t="n">
        <v>56561</v>
      </c>
      <c r="C1210" s="5" t="s">
        <v>1192</v>
      </c>
      <c r="D1210" s="4" t="n">
        <v>0</v>
      </c>
    </row>
    <row r="1211" customFormat="false" ht="12.75" hidden="false" customHeight="false" outlineLevel="0" collapsed="false">
      <c r="A1211" s="0" t="n">
        <f aca="false">SUM(A1210+1)</f>
        <v>1199</v>
      </c>
      <c r="B1211" s="4" t="n">
        <v>59165</v>
      </c>
      <c r="C1211" s="5" t="s">
        <v>1193</v>
      </c>
      <c r="D1211" s="4" t="n">
        <v>0</v>
      </c>
    </row>
    <row r="1212" customFormat="false" ht="12.75" hidden="false" customHeight="false" outlineLevel="0" collapsed="false">
      <c r="A1212" s="0" t="n">
        <f aca="false">SUM(A1211+1)</f>
        <v>1200</v>
      </c>
      <c r="B1212" s="4" t="n">
        <v>46443</v>
      </c>
      <c r="C1212" s="5" t="s">
        <v>1194</v>
      </c>
      <c r="D1212" s="4" t="n">
        <v>0</v>
      </c>
    </row>
    <row r="1213" customFormat="false" ht="12.75" hidden="false" customHeight="false" outlineLevel="0" collapsed="false">
      <c r="A1213" s="0" t="n">
        <f aca="false">SUM(A1212+1)</f>
        <v>1201</v>
      </c>
      <c r="B1213" s="4" t="n">
        <v>48747</v>
      </c>
      <c r="C1213" s="5" t="s">
        <v>1195</v>
      </c>
      <c r="D1213" s="4" t="n">
        <v>0</v>
      </c>
    </row>
    <row r="1214" customFormat="false" ht="12.75" hidden="false" customHeight="false" outlineLevel="0" collapsed="false">
      <c r="A1214" s="0" t="n">
        <f aca="false">SUM(A1213+1)</f>
        <v>1202</v>
      </c>
      <c r="B1214" s="4" t="n">
        <v>55963</v>
      </c>
      <c r="C1214" s="5" t="s">
        <v>1196</v>
      </c>
      <c r="D1214" s="4" t="n">
        <v>0</v>
      </c>
    </row>
    <row r="1215" customFormat="false" ht="12.75" hidden="false" customHeight="false" outlineLevel="0" collapsed="false">
      <c r="A1215" s="0" t="n">
        <f aca="false">SUM(A1214+1)</f>
        <v>1203</v>
      </c>
      <c r="B1215" s="4" t="n">
        <v>57355</v>
      </c>
      <c r="C1215" s="5" t="s">
        <v>1197</v>
      </c>
      <c r="D1215" s="4" t="n">
        <v>0</v>
      </c>
    </row>
    <row r="1216" customFormat="false" ht="12.75" hidden="false" customHeight="false" outlineLevel="0" collapsed="false">
      <c r="A1216" s="0" t="n">
        <f aca="false">SUM(A1215+1)</f>
        <v>1204</v>
      </c>
      <c r="B1216" s="4" t="n">
        <v>49637</v>
      </c>
      <c r="C1216" s="5" t="s">
        <v>1198</v>
      </c>
      <c r="D1216" s="4" t="n">
        <v>0</v>
      </c>
    </row>
    <row r="1217" customFormat="false" ht="12.75" hidden="false" customHeight="false" outlineLevel="0" collapsed="false">
      <c r="A1217" s="0" t="n">
        <f aca="false">SUM(A1216+1)</f>
        <v>1205</v>
      </c>
      <c r="B1217" s="4" t="n">
        <v>50931</v>
      </c>
      <c r="C1217" s="5" t="s">
        <v>1199</v>
      </c>
      <c r="D1217" s="4" t="n">
        <v>0</v>
      </c>
    </row>
    <row r="1218" customFormat="false" ht="12.75" hidden="false" customHeight="false" outlineLevel="0" collapsed="false">
      <c r="A1218" s="0" t="n">
        <f aca="false">SUM(A1217+1)</f>
        <v>1206</v>
      </c>
      <c r="B1218" s="4" t="n">
        <v>50205</v>
      </c>
      <c r="C1218" s="5" t="s">
        <v>1200</v>
      </c>
      <c r="D1218" s="4" t="n">
        <v>0</v>
      </c>
    </row>
    <row r="1219" customFormat="false" ht="12.75" hidden="false" customHeight="false" outlineLevel="0" collapsed="false">
      <c r="A1219" s="0" t="n">
        <f aca="false">SUM(A1218+1)</f>
        <v>1207</v>
      </c>
      <c r="B1219" s="4" t="n">
        <v>51023</v>
      </c>
      <c r="C1219" s="5" t="s">
        <v>1201</v>
      </c>
      <c r="D1219" s="4" t="n">
        <v>0</v>
      </c>
    </row>
    <row r="1220" customFormat="false" ht="12.75" hidden="false" customHeight="false" outlineLevel="0" collapsed="false">
      <c r="A1220" s="0" t="n">
        <f aca="false">SUM(A1219+1)</f>
        <v>1208</v>
      </c>
      <c r="B1220" s="4" t="n">
        <v>58387</v>
      </c>
      <c r="C1220" s="5" t="s">
        <v>1202</v>
      </c>
      <c r="D1220" s="4" t="n">
        <v>0</v>
      </c>
    </row>
    <row r="1221" customFormat="false" ht="12.75" hidden="false" customHeight="false" outlineLevel="0" collapsed="false">
      <c r="A1221" s="0" t="n">
        <f aca="false">SUM(A1220+1)</f>
        <v>1209</v>
      </c>
      <c r="B1221" s="4" t="n">
        <v>47453</v>
      </c>
      <c r="C1221" s="5" t="s">
        <v>1203</v>
      </c>
      <c r="D1221" s="4" t="n">
        <v>0</v>
      </c>
    </row>
    <row r="1222" customFormat="false" ht="12.75" hidden="false" customHeight="false" outlineLevel="0" collapsed="false">
      <c r="A1222" s="0" t="n">
        <f aca="false">SUM(A1221+1)</f>
        <v>1210</v>
      </c>
      <c r="B1222" s="4" t="n">
        <v>49819</v>
      </c>
      <c r="C1222" s="5" t="s">
        <v>1204</v>
      </c>
      <c r="D1222" s="4" t="n">
        <v>0</v>
      </c>
    </row>
    <row r="1223" customFormat="false" ht="12.75" hidden="false" customHeight="false" outlineLevel="0" collapsed="false">
      <c r="A1223" s="0" t="n">
        <f aca="false">SUM(A1222+1)</f>
        <v>1211</v>
      </c>
      <c r="B1223" s="4" t="n">
        <v>56753</v>
      </c>
      <c r="C1223" s="5" t="s">
        <v>1205</v>
      </c>
      <c r="D1223" s="4" t="n">
        <v>0</v>
      </c>
    </row>
    <row r="1224" customFormat="false" ht="12.75" hidden="false" customHeight="false" outlineLevel="0" collapsed="false">
      <c r="A1224" s="0" t="n">
        <f aca="false">SUM(A1223+1)</f>
        <v>1212</v>
      </c>
      <c r="B1224" s="4" t="n">
        <v>48395</v>
      </c>
      <c r="C1224" s="5" t="s">
        <v>1205</v>
      </c>
      <c r="D1224" s="4" t="n">
        <v>0</v>
      </c>
    </row>
    <row r="1225" customFormat="false" ht="12.75" hidden="false" customHeight="false" outlineLevel="0" collapsed="false">
      <c r="A1225" s="0" t="n">
        <f aca="false">SUM(A1224+1)</f>
        <v>1213</v>
      </c>
      <c r="B1225" s="4" t="n">
        <v>51607</v>
      </c>
      <c r="C1225" s="5" t="s">
        <v>1205</v>
      </c>
      <c r="D1225" s="4" t="n">
        <v>0</v>
      </c>
    </row>
    <row r="1226" customFormat="false" ht="12.75" hidden="false" customHeight="false" outlineLevel="0" collapsed="false">
      <c r="A1226" s="0" t="n">
        <f aca="false">SUM(A1225+1)</f>
        <v>1214</v>
      </c>
      <c r="B1226" s="4" t="n">
        <v>53945</v>
      </c>
      <c r="C1226" s="5" t="s">
        <v>1206</v>
      </c>
      <c r="D1226" s="4" t="n">
        <v>0</v>
      </c>
    </row>
    <row r="1227" customFormat="false" ht="12.75" hidden="false" customHeight="false" outlineLevel="0" collapsed="false">
      <c r="A1227" s="0" t="n">
        <f aca="false">SUM(A1226+1)</f>
        <v>1215</v>
      </c>
      <c r="B1227" s="4" t="n">
        <v>55229</v>
      </c>
      <c r="C1227" s="5" t="s">
        <v>1207</v>
      </c>
      <c r="D1227" s="4" t="n">
        <v>0</v>
      </c>
    </row>
    <row r="1228" customFormat="false" ht="12.75" hidden="false" customHeight="false" outlineLevel="0" collapsed="false">
      <c r="A1228" s="0" t="n">
        <f aca="false">SUM(A1227+1)</f>
        <v>1216</v>
      </c>
      <c r="B1228" s="4" t="n">
        <v>56547</v>
      </c>
      <c r="C1228" s="5" t="s">
        <v>1208</v>
      </c>
      <c r="D1228" s="4" t="n">
        <v>0</v>
      </c>
    </row>
    <row r="1229" customFormat="false" ht="12.75" hidden="false" customHeight="false" outlineLevel="0" collapsed="false">
      <c r="A1229" s="0" t="n">
        <f aca="false">SUM(A1228+1)</f>
        <v>1217</v>
      </c>
      <c r="B1229" s="4" t="n">
        <v>47299</v>
      </c>
      <c r="C1229" s="5" t="s">
        <v>1209</v>
      </c>
      <c r="D1229" s="4" t="n">
        <v>0</v>
      </c>
    </row>
    <row r="1230" customFormat="false" ht="12.75" hidden="false" customHeight="false" outlineLevel="0" collapsed="false">
      <c r="A1230" s="0" t="n">
        <f aca="false">SUM(A1229+1)</f>
        <v>1218</v>
      </c>
      <c r="B1230" s="4" t="n">
        <v>58787</v>
      </c>
      <c r="C1230" s="5" t="s">
        <v>1210</v>
      </c>
      <c r="D1230" s="4" t="n">
        <v>0</v>
      </c>
    </row>
    <row r="1231" customFormat="false" ht="12.75" hidden="false" customHeight="false" outlineLevel="0" collapsed="false">
      <c r="A1231" s="0" t="n">
        <f aca="false">SUM(A1230+1)</f>
        <v>1219</v>
      </c>
      <c r="B1231" s="4" t="n">
        <v>50775</v>
      </c>
      <c r="C1231" s="5" t="s">
        <v>1211</v>
      </c>
      <c r="D1231" s="4" t="n">
        <v>0</v>
      </c>
    </row>
    <row r="1232" customFormat="false" ht="12.75" hidden="false" customHeight="false" outlineLevel="0" collapsed="false">
      <c r="A1232" s="0" t="n">
        <f aca="false">SUM(A1231+1)</f>
        <v>1220</v>
      </c>
      <c r="B1232" s="4" t="n">
        <v>51431</v>
      </c>
      <c r="C1232" s="5" t="s">
        <v>1212</v>
      </c>
      <c r="D1232" s="4" t="n">
        <v>0</v>
      </c>
    </row>
    <row r="1233" customFormat="false" ht="12.75" hidden="false" customHeight="false" outlineLevel="0" collapsed="false">
      <c r="A1233" s="0" t="n">
        <f aca="false">SUM(A1232+1)</f>
        <v>1221</v>
      </c>
      <c r="B1233" s="4" t="n">
        <v>54203</v>
      </c>
      <c r="C1233" s="5" t="s">
        <v>1213</v>
      </c>
      <c r="D1233" s="4" t="n">
        <v>0</v>
      </c>
    </row>
    <row r="1234" customFormat="false" ht="12.75" hidden="false" customHeight="false" outlineLevel="0" collapsed="false">
      <c r="A1234" s="0" t="n">
        <f aca="false">SUM(A1233+1)</f>
        <v>1222</v>
      </c>
      <c r="B1234" s="4" t="n">
        <v>46703</v>
      </c>
      <c r="C1234" s="5" t="s">
        <v>1214</v>
      </c>
      <c r="D1234" s="4" t="n">
        <v>0</v>
      </c>
    </row>
    <row r="1235" customFormat="false" ht="12.75" hidden="false" customHeight="false" outlineLevel="0" collapsed="false">
      <c r="A1235" s="0" t="n">
        <f aca="false">SUM(A1234+1)</f>
        <v>1223</v>
      </c>
      <c r="B1235" s="4" t="n">
        <v>55547</v>
      </c>
      <c r="C1235" s="5" t="s">
        <v>1215</v>
      </c>
      <c r="D1235" s="4" t="n">
        <v>0</v>
      </c>
    </row>
    <row r="1236" customFormat="false" ht="12.75" hidden="false" customHeight="false" outlineLevel="0" collapsed="false">
      <c r="A1236" s="0" t="n">
        <f aca="false">SUM(A1235+1)</f>
        <v>1224</v>
      </c>
      <c r="B1236" s="4" t="n">
        <v>50549</v>
      </c>
      <c r="C1236" s="5" t="s">
        <v>1216</v>
      </c>
      <c r="D1236" s="4" t="n">
        <v>0</v>
      </c>
    </row>
    <row r="1237" customFormat="false" ht="12.75" hidden="false" customHeight="false" outlineLevel="0" collapsed="false">
      <c r="A1237" s="0" t="n">
        <f aca="false">SUM(A1236+1)</f>
        <v>1225</v>
      </c>
      <c r="B1237" s="4" t="n">
        <v>48831</v>
      </c>
      <c r="C1237" s="5" t="s">
        <v>1217</v>
      </c>
      <c r="D1237" s="4" t="n">
        <v>0</v>
      </c>
    </row>
    <row r="1238" customFormat="false" ht="12.75" hidden="false" customHeight="false" outlineLevel="0" collapsed="false">
      <c r="A1238" s="0" t="n">
        <f aca="false">SUM(A1237+1)</f>
        <v>1226</v>
      </c>
      <c r="B1238" s="4" t="n">
        <v>56049</v>
      </c>
      <c r="C1238" s="5" t="s">
        <v>1218</v>
      </c>
      <c r="D1238" s="4" t="n">
        <v>0</v>
      </c>
    </row>
    <row r="1239" customFormat="false" ht="12.75" hidden="false" customHeight="false" outlineLevel="0" collapsed="false">
      <c r="A1239" s="0" t="n">
        <f aca="false">SUM(A1238+1)</f>
        <v>1227</v>
      </c>
      <c r="B1239" s="4" t="n">
        <v>47243</v>
      </c>
      <c r="C1239" s="5" t="s">
        <v>1219</v>
      </c>
      <c r="D1239" s="4" t="n">
        <v>0</v>
      </c>
    </row>
    <row r="1240" customFormat="false" ht="12.75" hidden="false" customHeight="false" outlineLevel="0" collapsed="false">
      <c r="A1240" s="0" t="n">
        <f aca="false">SUM(A1239+1)</f>
        <v>1228</v>
      </c>
      <c r="B1240" s="4" t="n">
        <v>50841</v>
      </c>
      <c r="C1240" s="5" t="s">
        <v>1220</v>
      </c>
      <c r="D1240" s="4" t="n">
        <v>0</v>
      </c>
    </row>
    <row r="1241" customFormat="false" ht="12.75" hidden="false" customHeight="false" outlineLevel="0" collapsed="false">
      <c r="A1241" s="0" t="n">
        <f aca="false">SUM(A1240+1)</f>
        <v>1229</v>
      </c>
      <c r="B1241" s="4" t="n">
        <v>57889</v>
      </c>
      <c r="C1241" s="5" t="s">
        <v>1221</v>
      </c>
      <c r="D1241" s="4" t="n">
        <v>0</v>
      </c>
    </row>
    <row r="1242" customFormat="false" ht="12.75" hidden="false" customHeight="false" outlineLevel="0" collapsed="false">
      <c r="A1242" s="0" t="n">
        <f aca="false">SUM(A1241+1)</f>
        <v>1230</v>
      </c>
      <c r="B1242" s="4" t="n">
        <v>49163</v>
      </c>
      <c r="C1242" s="5" t="s">
        <v>1222</v>
      </c>
      <c r="D1242" s="4" t="n">
        <v>0</v>
      </c>
    </row>
    <row r="1243" customFormat="false" ht="12.75" hidden="false" customHeight="false" outlineLevel="0" collapsed="false">
      <c r="A1243" s="0" t="n">
        <f aca="false">SUM(A1242+1)</f>
        <v>1231</v>
      </c>
      <c r="B1243" s="4" t="n">
        <v>49165</v>
      </c>
      <c r="C1243" s="5" t="s">
        <v>1223</v>
      </c>
      <c r="D1243" s="4" t="n">
        <v>0</v>
      </c>
    </row>
    <row r="1244" customFormat="false" ht="12.75" hidden="false" customHeight="false" outlineLevel="0" collapsed="false">
      <c r="A1244" s="0" t="n">
        <f aca="false">SUM(A1243+1)</f>
        <v>1232</v>
      </c>
      <c r="B1244" s="4" t="n">
        <v>49813</v>
      </c>
      <c r="C1244" s="5" t="s">
        <v>1223</v>
      </c>
      <c r="D1244" s="4" t="n">
        <v>0</v>
      </c>
    </row>
    <row r="1245" customFormat="false" ht="12.75" hidden="false" customHeight="false" outlineLevel="0" collapsed="false">
      <c r="A1245" s="0" t="n">
        <f aca="false">SUM(A1244+1)</f>
        <v>1233</v>
      </c>
      <c r="B1245" s="4" t="n">
        <v>57777</v>
      </c>
      <c r="C1245" s="5" t="s">
        <v>1224</v>
      </c>
      <c r="D1245" s="4" t="n">
        <v>0</v>
      </c>
    </row>
    <row r="1246" customFormat="false" ht="12.75" hidden="false" customHeight="false" outlineLevel="0" collapsed="false">
      <c r="A1246" s="0" t="n">
        <f aca="false">SUM(A1245+1)</f>
        <v>1234</v>
      </c>
      <c r="B1246" s="4" t="n">
        <v>55641</v>
      </c>
      <c r="C1246" s="5" t="s">
        <v>1225</v>
      </c>
      <c r="D1246" s="4" t="n">
        <v>0</v>
      </c>
    </row>
    <row r="1247" customFormat="false" ht="12.75" hidden="false" customHeight="false" outlineLevel="0" collapsed="false">
      <c r="A1247" s="0" t="n">
        <f aca="false">SUM(A1246+1)</f>
        <v>1235</v>
      </c>
      <c r="B1247" s="4" t="n">
        <v>53321</v>
      </c>
      <c r="C1247" s="5" t="s">
        <v>1226</v>
      </c>
      <c r="D1247" s="4" t="n">
        <v>0</v>
      </c>
    </row>
    <row r="1248" customFormat="false" ht="12.75" hidden="false" customHeight="false" outlineLevel="0" collapsed="false">
      <c r="A1248" s="0" t="n">
        <f aca="false">SUM(A1247+1)</f>
        <v>1236</v>
      </c>
      <c r="B1248" s="4" t="n">
        <v>58467</v>
      </c>
      <c r="C1248" s="5" t="s">
        <v>1227</v>
      </c>
      <c r="D1248" s="4" t="n">
        <v>0</v>
      </c>
    </row>
    <row r="1249" customFormat="false" ht="12.75" hidden="false" customHeight="false" outlineLevel="0" collapsed="false">
      <c r="A1249" s="0" t="n">
        <f aca="false">SUM(A1248+1)</f>
        <v>1237</v>
      </c>
      <c r="B1249" s="4" t="n">
        <v>58123</v>
      </c>
      <c r="C1249" s="5" t="s">
        <v>1228</v>
      </c>
      <c r="D1249" s="4" t="n">
        <v>0</v>
      </c>
    </row>
    <row r="1250" customFormat="false" ht="12.75" hidden="false" customHeight="false" outlineLevel="0" collapsed="false">
      <c r="A1250" s="0" t="n">
        <f aca="false">SUM(A1249+1)</f>
        <v>1238</v>
      </c>
      <c r="B1250" s="4" t="n">
        <v>48769</v>
      </c>
      <c r="C1250" s="5" t="s">
        <v>1229</v>
      </c>
      <c r="D1250" s="4" t="n">
        <v>0</v>
      </c>
    </row>
    <row r="1251" customFormat="false" ht="12.75" hidden="false" customHeight="false" outlineLevel="0" collapsed="false">
      <c r="A1251" s="0" t="n">
        <f aca="false">SUM(A1250+1)</f>
        <v>1239</v>
      </c>
      <c r="B1251" s="4" t="n">
        <v>55157</v>
      </c>
      <c r="C1251" s="5" t="s">
        <v>1230</v>
      </c>
      <c r="D1251" s="4" t="n">
        <v>0</v>
      </c>
    </row>
    <row r="1252" customFormat="false" ht="12.75" hidden="false" customHeight="false" outlineLevel="0" collapsed="false">
      <c r="A1252" s="0" t="n">
        <f aca="false">SUM(A1251+1)</f>
        <v>1240</v>
      </c>
      <c r="B1252" s="4" t="n">
        <v>49683</v>
      </c>
      <c r="C1252" s="5" t="s">
        <v>1231</v>
      </c>
      <c r="D1252" s="4" t="n">
        <v>0</v>
      </c>
    </row>
    <row r="1253" customFormat="false" ht="12.75" hidden="false" customHeight="false" outlineLevel="0" collapsed="false">
      <c r="A1253" s="0" t="n">
        <f aca="false">SUM(A1252+1)</f>
        <v>1241</v>
      </c>
      <c r="B1253" s="4" t="n">
        <v>48655</v>
      </c>
      <c r="C1253" s="5" t="s">
        <v>1232</v>
      </c>
      <c r="D1253" s="4" t="n">
        <v>0</v>
      </c>
    </row>
    <row r="1254" customFormat="false" ht="12.75" hidden="false" customHeight="false" outlineLevel="0" collapsed="false">
      <c r="A1254" s="0" t="n">
        <f aca="false">SUM(A1253+1)</f>
        <v>1242</v>
      </c>
      <c r="B1254" s="4" t="n">
        <v>53475</v>
      </c>
      <c r="C1254" s="5" t="s">
        <v>1233</v>
      </c>
      <c r="D1254" s="4" t="n">
        <v>0</v>
      </c>
    </row>
    <row r="1255" customFormat="false" ht="12.75" hidden="false" customHeight="false" outlineLevel="0" collapsed="false">
      <c r="A1255" s="0" t="n">
        <f aca="false">SUM(A1254+1)</f>
        <v>1243</v>
      </c>
      <c r="B1255" s="4" t="n">
        <v>54971</v>
      </c>
      <c r="C1255" s="5" t="s">
        <v>1234</v>
      </c>
      <c r="D1255" s="4" t="n">
        <v>0</v>
      </c>
    </row>
    <row r="1256" customFormat="false" ht="12.75" hidden="false" customHeight="false" outlineLevel="0" collapsed="false">
      <c r="A1256" s="0" t="n">
        <f aca="false">SUM(A1255+1)</f>
        <v>1244</v>
      </c>
      <c r="B1256" s="4" t="n">
        <v>57883</v>
      </c>
      <c r="C1256" s="5" t="s">
        <v>1235</v>
      </c>
      <c r="D1256" s="4" t="n">
        <v>0</v>
      </c>
    </row>
    <row r="1257" customFormat="false" ht="12.75" hidden="false" customHeight="false" outlineLevel="0" collapsed="false">
      <c r="A1257" s="0" t="n">
        <f aca="false">SUM(A1256+1)</f>
        <v>1245</v>
      </c>
      <c r="B1257" s="4" t="n">
        <v>57587</v>
      </c>
      <c r="C1257" s="5" t="s">
        <v>1236</v>
      </c>
      <c r="D1257" s="4" t="n">
        <v>0</v>
      </c>
    </row>
    <row r="1258" customFormat="false" ht="12.75" hidden="false" customHeight="false" outlineLevel="0" collapsed="false">
      <c r="A1258" s="0" t="n">
        <f aca="false">SUM(A1257+1)</f>
        <v>1246</v>
      </c>
      <c r="B1258" s="4" t="n">
        <v>46523</v>
      </c>
      <c r="C1258" s="5" t="s">
        <v>1237</v>
      </c>
      <c r="D1258" s="4" t="n">
        <v>0</v>
      </c>
    </row>
    <row r="1259" customFormat="false" ht="12.75" hidden="false" customHeight="false" outlineLevel="0" collapsed="false">
      <c r="A1259" s="0" t="n">
        <f aca="false">SUM(A1258+1)</f>
        <v>1247</v>
      </c>
      <c r="B1259" s="4" t="n">
        <v>49727</v>
      </c>
      <c r="C1259" s="5" t="s">
        <v>1238</v>
      </c>
      <c r="D1259" s="4" t="n">
        <v>0</v>
      </c>
    </row>
    <row r="1260" customFormat="false" ht="12.75" hidden="false" customHeight="false" outlineLevel="0" collapsed="false">
      <c r="A1260" s="0" t="n">
        <f aca="false">SUM(A1259+1)</f>
        <v>1248</v>
      </c>
      <c r="B1260" s="4" t="n">
        <v>55251</v>
      </c>
      <c r="C1260" s="5" t="s">
        <v>1239</v>
      </c>
      <c r="D1260" s="4" t="n">
        <v>0</v>
      </c>
    </row>
    <row r="1261" customFormat="false" ht="12.75" hidden="false" customHeight="false" outlineLevel="0" collapsed="false">
      <c r="A1261" s="0" t="n">
        <f aca="false">SUM(A1260+1)</f>
        <v>1249</v>
      </c>
      <c r="B1261" s="4" t="n">
        <v>46697</v>
      </c>
      <c r="C1261" s="5" t="s">
        <v>1240</v>
      </c>
      <c r="D1261" s="4" t="n">
        <v>0</v>
      </c>
    </row>
    <row r="1262" customFormat="false" ht="12.75" hidden="false" customHeight="false" outlineLevel="0" collapsed="false">
      <c r="A1262" s="0" t="n">
        <f aca="false">SUM(A1261+1)</f>
        <v>1250</v>
      </c>
      <c r="B1262" s="4" t="n">
        <v>55399</v>
      </c>
      <c r="C1262" s="5" t="s">
        <v>1241</v>
      </c>
      <c r="D1262" s="4" t="n">
        <v>0</v>
      </c>
    </row>
    <row r="1263" customFormat="false" ht="12.75" hidden="false" customHeight="false" outlineLevel="0" collapsed="false">
      <c r="A1263" s="0" t="n">
        <f aca="false">SUM(A1262+1)</f>
        <v>1251</v>
      </c>
      <c r="B1263" s="4" t="n">
        <v>50809</v>
      </c>
      <c r="C1263" s="5" t="s">
        <v>1242</v>
      </c>
      <c r="D1263" s="4" t="n">
        <v>0</v>
      </c>
    </row>
    <row r="1264" customFormat="false" ht="12.75" hidden="false" customHeight="false" outlineLevel="0" collapsed="false">
      <c r="A1264" s="0" t="n">
        <f aca="false">SUM(A1263+1)</f>
        <v>1252</v>
      </c>
      <c r="B1264" s="4" t="n">
        <v>59383</v>
      </c>
      <c r="C1264" s="5" t="s">
        <v>1243</v>
      </c>
      <c r="D1264" s="4" t="n">
        <v>0</v>
      </c>
    </row>
    <row r="1265" customFormat="false" ht="12.75" hidden="false" customHeight="false" outlineLevel="0" collapsed="false">
      <c r="A1265" s="0" t="n">
        <f aca="false">SUM(A1264+1)</f>
        <v>1253</v>
      </c>
      <c r="B1265" s="4" t="n">
        <v>56355</v>
      </c>
      <c r="C1265" s="5" t="s">
        <v>1244</v>
      </c>
      <c r="D1265" s="4" t="n">
        <v>0</v>
      </c>
    </row>
    <row r="1266" customFormat="false" ht="12.75" hidden="false" customHeight="false" outlineLevel="0" collapsed="false">
      <c r="A1266" s="0" t="n">
        <f aca="false">SUM(A1265+1)</f>
        <v>1254</v>
      </c>
      <c r="B1266" s="4" t="n">
        <v>49507</v>
      </c>
      <c r="C1266" s="5" t="s">
        <v>1245</v>
      </c>
      <c r="D1266" s="4" t="n">
        <v>0</v>
      </c>
    </row>
    <row r="1267" customFormat="false" ht="12.75" hidden="false" customHeight="false" outlineLevel="0" collapsed="false">
      <c r="A1267" s="0" t="n">
        <f aca="false">SUM(A1266+1)</f>
        <v>1255</v>
      </c>
      <c r="B1267" s="4" t="n">
        <v>50779</v>
      </c>
      <c r="C1267" s="5" t="s">
        <v>1246</v>
      </c>
      <c r="D1267" s="4" t="n">
        <v>0</v>
      </c>
    </row>
    <row r="1268" customFormat="false" ht="12.75" hidden="false" customHeight="false" outlineLevel="0" collapsed="false">
      <c r="A1268" s="0" t="n">
        <f aca="false">SUM(A1267+1)</f>
        <v>1256</v>
      </c>
      <c r="B1268" s="4" t="n">
        <v>46247</v>
      </c>
      <c r="C1268" s="5" t="s">
        <v>1247</v>
      </c>
      <c r="D1268" s="4" t="n">
        <v>1</v>
      </c>
    </row>
    <row r="1269" customFormat="false" ht="12.75" hidden="false" customHeight="false" outlineLevel="0" collapsed="false">
      <c r="A1269" s="0" t="n">
        <f aca="false">SUM(A1268+1)</f>
        <v>1257</v>
      </c>
      <c r="B1269" s="4" t="n">
        <v>57901</v>
      </c>
      <c r="C1269" s="5" t="s">
        <v>1248</v>
      </c>
      <c r="D1269" s="4" t="n">
        <v>0</v>
      </c>
    </row>
    <row r="1270" customFormat="false" ht="12.75" hidden="false" customHeight="false" outlineLevel="0" collapsed="false">
      <c r="A1270" s="0" t="n">
        <f aca="false">SUM(A1269+1)</f>
        <v>1258</v>
      </c>
      <c r="B1270" s="4" t="n">
        <v>57711</v>
      </c>
      <c r="C1270" s="5" t="s">
        <v>1249</v>
      </c>
      <c r="D1270" s="4" t="n">
        <v>0</v>
      </c>
    </row>
    <row r="1271" customFormat="false" ht="12.75" hidden="false" customHeight="false" outlineLevel="0" collapsed="false">
      <c r="A1271" s="0" t="n">
        <f aca="false">SUM(A1270+1)</f>
        <v>1259</v>
      </c>
      <c r="B1271" s="4" t="n">
        <v>49681</v>
      </c>
      <c r="C1271" s="5" t="s">
        <v>1250</v>
      </c>
      <c r="D1271" s="4" t="n">
        <v>0</v>
      </c>
    </row>
    <row r="1272" customFormat="false" ht="12.75" hidden="false" customHeight="false" outlineLevel="0" collapsed="false">
      <c r="A1272" s="0" t="n">
        <f aca="false">SUM(A1271+1)</f>
        <v>1260</v>
      </c>
      <c r="B1272" s="4" t="n">
        <v>53781</v>
      </c>
      <c r="C1272" s="5" t="s">
        <v>1251</v>
      </c>
      <c r="D1272" s="4" t="n">
        <v>0</v>
      </c>
    </row>
    <row r="1273" customFormat="false" ht="12.75" hidden="false" customHeight="false" outlineLevel="0" collapsed="false">
      <c r="A1273" s="0" t="n">
        <f aca="false">SUM(A1272+1)</f>
        <v>1261</v>
      </c>
      <c r="B1273" s="4" t="n">
        <v>49579</v>
      </c>
      <c r="C1273" s="5" t="s">
        <v>1252</v>
      </c>
      <c r="D1273" s="4" t="n">
        <v>0</v>
      </c>
    </row>
    <row r="1274" customFormat="false" ht="12.75" hidden="false" customHeight="false" outlineLevel="0" collapsed="false">
      <c r="A1274" s="0" t="n">
        <f aca="false">SUM(A1273+1)</f>
        <v>1262</v>
      </c>
      <c r="B1274" s="4" t="n">
        <v>56347</v>
      </c>
      <c r="C1274" s="5" t="s">
        <v>1253</v>
      </c>
      <c r="D1274" s="4" t="n">
        <v>0</v>
      </c>
    </row>
    <row r="1275" customFormat="false" ht="12.75" hidden="false" customHeight="false" outlineLevel="0" collapsed="false">
      <c r="A1275" s="0" t="n">
        <f aca="false">SUM(A1274+1)</f>
        <v>1263</v>
      </c>
      <c r="B1275" s="4" t="n">
        <v>50951</v>
      </c>
      <c r="C1275" s="5" t="s">
        <v>1254</v>
      </c>
      <c r="D1275" s="4" t="n">
        <v>0</v>
      </c>
    </row>
    <row r="1276" customFormat="false" ht="12.75" hidden="false" customHeight="false" outlineLevel="0" collapsed="false">
      <c r="A1276" s="0" t="n">
        <f aca="false">SUM(A1275+1)</f>
        <v>1264</v>
      </c>
      <c r="B1276" s="4" t="n">
        <v>52609</v>
      </c>
      <c r="C1276" s="5" t="s">
        <v>1255</v>
      </c>
      <c r="D1276" s="4" t="n">
        <v>0</v>
      </c>
    </row>
    <row r="1277" customFormat="false" ht="12.75" hidden="false" customHeight="false" outlineLevel="0" collapsed="false">
      <c r="A1277" s="0" t="n">
        <f aca="false">SUM(A1276+1)</f>
        <v>1265</v>
      </c>
      <c r="B1277" s="4" t="n">
        <v>58435</v>
      </c>
      <c r="C1277" s="5" t="s">
        <v>1256</v>
      </c>
      <c r="D1277" s="4" t="n">
        <v>0</v>
      </c>
    </row>
    <row r="1278" customFormat="false" ht="12.75" hidden="false" customHeight="false" outlineLevel="0" collapsed="false">
      <c r="A1278" s="0" t="n">
        <f aca="false">SUM(A1277+1)</f>
        <v>1266</v>
      </c>
      <c r="B1278" s="4" t="n">
        <v>48411</v>
      </c>
      <c r="C1278" s="5" t="s">
        <v>1257</v>
      </c>
      <c r="D1278" s="4" t="n">
        <v>0</v>
      </c>
    </row>
    <row r="1279" customFormat="false" ht="12.75" hidden="false" customHeight="false" outlineLevel="0" collapsed="false">
      <c r="A1279" s="0" t="n">
        <f aca="false">SUM(A1278+1)</f>
        <v>1267</v>
      </c>
      <c r="B1279" s="4" t="n">
        <v>49635</v>
      </c>
      <c r="C1279" s="5" t="s">
        <v>1258</v>
      </c>
      <c r="D1279" s="4" t="n">
        <v>0</v>
      </c>
    </row>
    <row r="1280" customFormat="false" ht="12.75" hidden="false" customHeight="false" outlineLevel="0" collapsed="false">
      <c r="A1280" s="0" t="n">
        <f aca="false">SUM(A1279+1)</f>
        <v>1268</v>
      </c>
      <c r="B1280" s="4" t="n">
        <v>54303</v>
      </c>
      <c r="C1280" s="5" t="s">
        <v>1259</v>
      </c>
      <c r="D1280" s="4" t="n">
        <v>0</v>
      </c>
    </row>
    <row r="1281" customFormat="false" ht="12.75" hidden="false" customHeight="false" outlineLevel="0" collapsed="false">
      <c r="A1281" s="0" t="n">
        <f aca="false">SUM(A1280+1)</f>
        <v>1269</v>
      </c>
      <c r="B1281" s="4" t="n">
        <v>53697</v>
      </c>
      <c r="C1281" s="5" t="s">
        <v>1260</v>
      </c>
      <c r="D1281" s="4" t="n">
        <v>0</v>
      </c>
    </row>
    <row r="1282" customFormat="false" ht="12.75" hidden="false" customHeight="false" outlineLevel="0" collapsed="false">
      <c r="A1282" s="0" t="n">
        <f aca="false">SUM(A1281+1)</f>
        <v>1270</v>
      </c>
      <c r="B1282" s="4" t="n">
        <v>53695</v>
      </c>
      <c r="C1282" s="5" t="s">
        <v>1261</v>
      </c>
      <c r="D1282" s="4" t="n">
        <v>0</v>
      </c>
    </row>
    <row r="1283" customFormat="false" ht="12.75" hidden="false" customHeight="false" outlineLevel="0" collapsed="false">
      <c r="A1283" s="0" t="n">
        <f aca="false">SUM(A1282+1)</f>
        <v>1271</v>
      </c>
      <c r="B1283" s="4" t="n">
        <v>53691</v>
      </c>
      <c r="C1283" s="5" t="s">
        <v>1262</v>
      </c>
      <c r="D1283" s="4" t="n">
        <v>0</v>
      </c>
    </row>
    <row r="1284" customFormat="false" ht="12.75" hidden="false" customHeight="false" outlineLevel="0" collapsed="false">
      <c r="A1284" s="0" t="n">
        <f aca="false">SUM(A1283+1)</f>
        <v>1272</v>
      </c>
      <c r="B1284" s="4" t="n">
        <v>54085</v>
      </c>
      <c r="C1284" s="5" t="s">
        <v>1263</v>
      </c>
      <c r="D1284" s="4" t="n">
        <v>0</v>
      </c>
    </row>
    <row r="1285" customFormat="false" ht="12.75" hidden="false" customHeight="false" outlineLevel="0" collapsed="false">
      <c r="A1285" s="0" t="n">
        <f aca="false">SUM(A1284+1)</f>
        <v>1273</v>
      </c>
      <c r="B1285" s="4" t="n">
        <v>51415</v>
      </c>
      <c r="C1285" s="5" t="s">
        <v>1264</v>
      </c>
      <c r="D1285" s="4" t="n">
        <v>0</v>
      </c>
    </row>
    <row r="1286" customFormat="false" ht="12.75" hidden="false" customHeight="false" outlineLevel="0" collapsed="false">
      <c r="A1286" s="0" t="n">
        <f aca="false">SUM(A1285+1)</f>
        <v>1274</v>
      </c>
      <c r="B1286" s="4" t="n">
        <v>56111</v>
      </c>
      <c r="C1286" s="5" t="s">
        <v>1265</v>
      </c>
      <c r="D1286" s="4" t="n">
        <v>0</v>
      </c>
    </row>
    <row r="1287" customFormat="false" ht="12.75" hidden="false" customHeight="false" outlineLevel="0" collapsed="false">
      <c r="A1287" s="0" t="n">
        <f aca="false">SUM(A1286+1)</f>
        <v>1275</v>
      </c>
      <c r="B1287" s="4" t="n">
        <v>57017</v>
      </c>
      <c r="C1287" s="5" t="s">
        <v>1266</v>
      </c>
      <c r="D1287" s="4" t="n">
        <v>0</v>
      </c>
    </row>
    <row r="1288" customFormat="false" ht="12.75" hidden="false" customHeight="false" outlineLevel="0" collapsed="false">
      <c r="A1288" s="0" t="n">
        <f aca="false">SUM(A1287+1)</f>
        <v>1276</v>
      </c>
      <c r="B1288" s="4" t="n">
        <v>50419</v>
      </c>
      <c r="C1288" s="5" t="s">
        <v>1267</v>
      </c>
      <c r="D1288" s="4" t="n">
        <v>0</v>
      </c>
    </row>
    <row r="1289" customFormat="false" ht="12.75" hidden="false" customHeight="false" outlineLevel="0" collapsed="false">
      <c r="A1289" s="0" t="n">
        <f aca="false">SUM(A1288+1)</f>
        <v>1277</v>
      </c>
      <c r="B1289" s="4" t="n">
        <v>59125</v>
      </c>
      <c r="C1289" s="5" t="s">
        <v>1268</v>
      </c>
      <c r="D1289" s="4" t="n">
        <v>0</v>
      </c>
    </row>
    <row r="1290" customFormat="false" ht="12.75" hidden="false" customHeight="false" outlineLevel="0" collapsed="false">
      <c r="A1290" s="0" t="n">
        <f aca="false">SUM(A1289+1)</f>
        <v>1278</v>
      </c>
      <c r="B1290" s="4" t="n">
        <v>53395</v>
      </c>
      <c r="C1290" s="5" t="s">
        <v>1269</v>
      </c>
      <c r="D1290" s="4" t="n">
        <v>0</v>
      </c>
    </row>
    <row r="1291" customFormat="false" ht="12.75" hidden="false" customHeight="false" outlineLevel="0" collapsed="false">
      <c r="A1291" s="0" t="n">
        <f aca="false">SUM(A1290+1)</f>
        <v>1279</v>
      </c>
      <c r="B1291" s="4" t="n">
        <v>55329</v>
      </c>
      <c r="C1291" s="5" t="s">
        <v>1270</v>
      </c>
      <c r="D1291" s="4" t="n">
        <v>0</v>
      </c>
    </row>
    <row r="1292" customFormat="false" ht="12.75" hidden="false" customHeight="false" outlineLevel="0" collapsed="false">
      <c r="A1292" s="0" t="n">
        <f aca="false">SUM(A1291+1)</f>
        <v>1280</v>
      </c>
      <c r="B1292" s="4" t="n">
        <v>53575</v>
      </c>
      <c r="C1292" s="5" t="s">
        <v>1271</v>
      </c>
      <c r="D1292" s="4" t="n">
        <v>0</v>
      </c>
    </row>
    <row r="1293" customFormat="false" ht="12.75" hidden="false" customHeight="false" outlineLevel="0" collapsed="false">
      <c r="A1293" s="0" t="n">
        <f aca="false">SUM(A1292+1)</f>
        <v>1281</v>
      </c>
      <c r="B1293" s="4" t="n">
        <v>57103</v>
      </c>
      <c r="C1293" s="5" t="s">
        <v>1272</v>
      </c>
      <c r="D1293" s="4" t="n">
        <v>0</v>
      </c>
    </row>
    <row r="1294" customFormat="false" ht="12.75" hidden="false" customHeight="false" outlineLevel="0" collapsed="false">
      <c r="A1294" s="0" t="n">
        <f aca="false">SUM(A1293+1)</f>
        <v>1282</v>
      </c>
      <c r="B1294" s="4" t="n">
        <v>55585</v>
      </c>
      <c r="C1294" s="5" t="s">
        <v>1273</v>
      </c>
      <c r="D1294" s="4" t="n">
        <v>0</v>
      </c>
    </row>
    <row r="1295" customFormat="false" ht="12.75" hidden="false" customHeight="false" outlineLevel="0" collapsed="false">
      <c r="A1295" s="0" t="n">
        <f aca="false">SUM(A1294+1)</f>
        <v>1283</v>
      </c>
      <c r="B1295" s="4" t="n">
        <v>57311</v>
      </c>
      <c r="C1295" s="5" t="s">
        <v>1274</v>
      </c>
      <c r="D1295" s="4" t="n">
        <v>0</v>
      </c>
    </row>
    <row r="1296" customFormat="false" ht="12.75" hidden="false" customHeight="false" outlineLevel="0" collapsed="false">
      <c r="A1296" s="0" t="n">
        <f aca="false">SUM(A1295+1)</f>
        <v>1284</v>
      </c>
      <c r="B1296" s="4" t="n">
        <v>47371</v>
      </c>
      <c r="C1296" s="5" t="s">
        <v>1275</v>
      </c>
      <c r="D1296" s="4" t="n">
        <v>0</v>
      </c>
    </row>
    <row r="1297" customFormat="false" ht="12.75" hidden="false" customHeight="false" outlineLevel="0" collapsed="false">
      <c r="A1297" s="0" t="n">
        <f aca="false">SUM(A1296+1)</f>
        <v>1285</v>
      </c>
      <c r="B1297" s="4" t="n">
        <v>58069</v>
      </c>
      <c r="C1297" s="5" t="s">
        <v>1276</v>
      </c>
      <c r="D1297" s="4" t="n">
        <v>0</v>
      </c>
    </row>
    <row r="1298" customFormat="false" ht="12.75" hidden="false" customHeight="false" outlineLevel="0" collapsed="false">
      <c r="A1298" s="0" t="n">
        <f aca="false">SUM(A1297+1)</f>
        <v>1286</v>
      </c>
      <c r="B1298" s="4" t="n">
        <v>53579</v>
      </c>
      <c r="C1298" s="5" t="s">
        <v>1277</v>
      </c>
      <c r="D1298" s="4" t="n">
        <v>0</v>
      </c>
    </row>
    <row r="1299" customFormat="false" ht="12.75" hidden="false" customHeight="false" outlineLevel="0" collapsed="false">
      <c r="A1299" s="0" t="n">
        <f aca="false">SUM(A1298+1)</f>
        <v>1287</v>
      </c>
      <c r="B1299" s="4" t="n">
        <v>56425</v>
      </c>
      <c r="C1299" s="5" t="s">
        <v>1278</v>
      </c>
      <c r="D1299" s="4" t="n">
        <v>0</v>
      </c>
    </row>
    <row r="1300" customFormat="false" ht="12.75" hidden="false" customHeight="false" outlineLevel="0" collapsed="false">
      <c r="A1300" s="0" t="n">
        <f aca="false">SUM(A1299+1)</f>
        <v>1288</v>
      </c>
      <c r="B1300" s="4" t="n">
        <v>48737</v>
      </c>
      <c r="C1300" s="5" t="s">
        <v>1279</v>
      </c>
      <c r="D1300" s="4" t="n">
        <v>0</v>
      </c>
    </row>
    <row r="1301" customFormat="false" ht="12.75" hidden="false" customHeight="false" outlineLevel="0" collapsed="false">
      <c r="A1301" s="0" t="n">
        <f aca="false">SUM(A1300+1)</f>
        <v>1289</v>
      </c>
      <c r="B1301" s="4" t="n">
        <v>48893</v>
      </c>
      <c r="C1301" s="5" t="s">
        <v>1280</v>
      </c>
      <c r="D1301" s="4" t="n">
        <v>0</v>
      </c>
    </row>
    <row r="1302" customFormat="false" ht="12.75" hidden="false" customHeight="false" outlineLevel="0" collapsed="false">
      <c r="A1302" s="0" t="n">
        <f aca="false">SUM(A1301+1)</f>
        <v>1290</v>
      </c>
      <c r="B1302" s="4" t="n">
        <v>50063</v>
      </c>
      <c r="C1302" s="5" t="s">
        <v>1281</v>
      </c>
      <c r="D1302" s="4" t="n">
        <v>0</v>
      </c>
    </row>
    <row r="1303" customFormat="false" ht="12.75" hidden="false" customHeight="false" outlineLevel="0" collapsed="false">
      <c r="A1303" s="0" t="n">
        <f aca="false">SUM(A1302+1)</f>
        <v>1291</v>
      </c>
      <c r="B1303" s="4" t="n">
        <v>57585</v>
      </c>
      <c r="C1303" s="5" t="s">
        <v>1282</v>
      </c>
      <c r="D1303" s="4" t="n">
        <v>0</v>
      </c>
    </row>
    <row r="1304" customFormat="false" ht="12.75" hidden="false" customHeight="false" outlineLevel="0" collapsed="false">
      <c r="A1304" s="0" t="n">
        <f aca="false">SUM(A1303+1)</f>
        <v>1292</v>
      </c>
      <c r="B1304" s="4" t="n">
        <v>56997</v>
      </c>
      <c r="C1304" s="5" t="s">
        <v>1283</v>
      </c>
      <c r="D1304" s="4" t="n">
        <v>0</v>
      </c>
    </row>
    <row r="1305" customFormat="false" ht="12.75" hidden="false" customHeight="false" outlineLevel="0" collapsed="false">
      <c r="A1305" s="0" t="n">
        <f aca="false">SUM(A1304+1)</f>
        <v>1293</v>
      </c>
      <c r="B1305" s="4" t="n">
        <v>59239</v>
      </c>
      <c r="C1305" s="5" t="s">
        <v>1284</v>
      </c>
      <c r="D1305" s="4" t="n">
        <v>0</v>
      </c>
    </row>
    <row r="1306" customFormat="false" ht="12.75" hidden="false" customHeight="false" outlineLevel="0" collapsed="false">
      <c r="A1306" s="0" t="n">
        <f aca="false">SUM(A1305+1)</f>
        <v>1294</v>
      </c>
      <c r="B1306" s="4" t="n">
        <v>46223</v>
      </c>
      <c r="C1306" s="5" t="s">
        <v>1285</v>
      </c>
      <c r="D1306" s="4" t="n">
        <v>0</v>
      </c>
    </row>
    <row r="1307" customFormat="false" ht="12.75" hidden="false" customHeight="false" outlineLevel="0" collapsed="false">
      <c r="A1307" s="0" t="n">
        <f aca="false">SUM(A1306+1)</f>
        <v>1295</v>
      </c>
      <c r="B1307" s="4" t="n">
        <v>49059</v>
      </c>
      <c r="C1307" s="5" t="s">
        <v>1286</v>
      </c>
      <c r="D1307" s="4" t="n">
        <v>0</v>
      </c>
    </row>
    <row r="1308" customFormat="false" ht="12.75" hidden="false" customHeight="false" outlineLevel="0" collapsed="false">
      <c r="A1308" s="0" t="n">
        <f aca="false">SUM(A1307+1)</f>
        <v>1296</v>
      </c>
      <c r="B1308" s="4" t="n">
        <v>48717</v>
      </c>
      <c r="C1308" s="5" t="s">
        <v>1287</v>
      </c>
      <c r="D1308" s="4" t="n">
        <v>0</v>
      </c>
    </row>
    <row r="1309" customFormat="false" ht="12.75" hidden="false" customHeight="false" outlineLevel="0" collapsed="false">
      <c r="A1309" s="0" t="n">
        <f aca="false">SUM(A1308+1)</f>
        <v>1297</v>
      </c>
      <c r="B1309" s="4" t="n">
        <v>53707</v>
      </c>
      <c r="C1309" s="5" t="s">
        <v>1288</v>
      </c>
      <c r="D1309" s="4" t="n">
        <v>0</v>
      </c>
    </row>
    <row r="1310" customFormat="false" ht="12.75" hidden="false" customHeight="false" outlineLevel="0" collapsed="false">
      <c r="A1310" s="0" t="n">
        <f aca="false">SUM(A1309+1)</f>
        <v>1298</v>
      </c>
      <c r="B1310" s="4" t="n">
        <v>57571</v>
      </c>
      <c r="C1310" s="5" t="s">
        <v>1289</v>
      </c>
      <c r="D1310" s="4" t="n">
        <v>0</v>
      </c>
    </row>
    <row r="1311" customFormat="false" ht="12.75" hidden="false" customHeight="false" outlineLevel="0" collapsed="false">
      <c r="A1311" s="0" t="n">
        <f aca="false">SUM(A1310+1)</f>
        <v>1299</v>
      </c>
      <c r="B1311" s="4" t="n">
        <v>57227</v>
      </c>
      <c r="C1311" s="5" t="s">
        <v>1290</v>
      </c>
      <c r="D1311" s="4" t="n">
        <v>0</v>
      </c>
    </row>
    <row r="1312" customFormat="false" ht="12.75" hidden="false" customHeight="false" outlineLevel="0" collapsed="false">
      <c r="A1312" s="0" t="n">
        <f aca="false">SUM(A1311+1)</f>
        <v>1300</v>
      </c>
      <c r="B1312" s="4" t="n">
        <v>49523</v>
      </c>
      <c r="C1312" s="5" t="s">
        <v>1291</v>
      </c>
      <c r="D1312" s="4" t="n">
        <v>0</v>
      </c>
    </row>
    <row r="1313" customFormat="false" ht="12.75" hidden="false" customHeight="false" outlineLevel="0" collapsed="false">
      <c r="A1313" s="0" t="n">
        <f aca="false">SUM(A1312+1)</f>
        <v>1301</v>
      </c>
      <c r="B1313" s="4" t="n">
        <v>54991</v>
      </c>
      <c r="C1313" s="5" t="s">
        <v>1292</v>
      </c>
      <c r="D1313" s="4" t="n">
        <v>0</v>
      </c>
    </row>
    <row r="1314" customFormat="false" ht="12.75" hidden="false" customHeight="false" outlineLevel="0" collapsed="false">
      <c r="A1314" s="0" t="n">
        <f aca="false">SUM(A1313+1)</f>
        <v>1302</v>
      </c>
      <c r="B1314" s="4" t="n">
        <v>48369</v>
      </c>
      <c r="C1314" s="5" t="s">
        <v>1293</v>
      </c>
      <c r="D1314" s="4" t="n">
        <v>0</v>
      </c>
    </row>
    <row r="1315" customFormat="false" ht="12.75" hidden="false" customHeight="false" outlineLevel="0" collapsed="false">
      <c r="A1315" s="0" t="n">
        <f aca="false">SUM(A1314+1)</f>
        <v>1303</v>
      </c>
      <c r="B1315" s="4" t="n">
        <v>58705</v>
      </c>
      <c r="C1315" s="5" t="s">
        <v>1294</v>
      </c>
      <c r="D1315" s="4" t="n">
        <v>0</v>
      </c>
    </row>
    <row r="1316" customFormat="false" ht="12.75" hidden="false" customHeight="false" outlineLevel="0" collapsed="false">
      <c r="A1316" s="0" t="n">
        <f aca="false">SUM(A1315+1)</f>
        <v>1304</v>
      </c>
      <c r="B1316" s="4" t="n">
        <v>46743</v>
      </c>
      <c r="C1316" s="5" t="s">
        <v>1294</v>
      </c>
      <c r="D1316" s="4" t="n">
        <v>1</v>
      </c>
    </row>
    <row r="1317" customFormat="false" ht="12.75" hidden="false" customHeight="false" outlineLevel="0" collapsed="false">
      <c r="A1317" s="0" t="n">
        <f aca="false">SUM(A1316+1)</f>
        <v>1305</v>
      </c>
      <c r="B1317" s="4" t="n">
        <v>46421</v>
      </c>
      <c r="C1317" s="5" t="s">
        <v>1295</v>
      </c>
      <c r="D1317" s="4" t="n">
        <v>0</v>
      </c>
    </row>
    <row r="1318" customFormat="false" ht="12.75" hidden="false" customHeight="false" outlineLevel="0" collapsed="false">
      <c r="A1318" s="0" t="n">
        <f aca="false">SUM(A1317+1)</f>
        <v>1306</v>
      </c>
      <c r="B1318" s="4" t="n">
        <v>49471</v>
      </c>
      <c r="C1318" s="5" t="s">
        <v>1296</v>
      </c>
      <c r="D1318" s="4" t="n">
        <v>0</v>
      </c>
    </row>
    <row r="1319" customFormat="false" ht="12.75" hidden="false" customHeight="false" outlineLevel="0" collapsed="false">
      <c r="A1319" s="0" t="n">
        <f aca="false">SUM(A1318+1)</f>
        <v>1307</v>
      </c>
      <c r="B1319" s="4" t="n">
        <v>52961</v>
      </c>
      <c r="C1319" s="5" t="s">
        <v>1297</v>
      </c>
      <c r="D1319" s="4" t="n">
        <v>0</v>
      </c>
    </row>
    <row r="1320" customFormat="false" ht="12.75" hidden="false" customHeight="false" outlineLevel="0" collapsed="false">
      <c r="A1320" s="0" t="n">
        <f aca="false">SUM(A1319+1)</f>
        <v>1308</v>
      </c>
      <c r="B1320" s="4" t="n">
        <v>47861</v>
      </c>
      <c r="C1320" s="5" t="s">
        <v>1298</v>
      </c>
      <c r="D1320" s="4" t="n">
        <v>0</v>
      </c>
    </row>
    <row r="1321" customFormat="false" ht="12.75" hidden="false" customHeight="false" outlineLevel="0" collapsed="false">
      <c r="A1321" s="0" t="n">
        <f aca="false">SUM(A1320+1)</f>
        <v>1309</v>
      </c>
      <c r="B1321" s="4" t="n">
        <v>56977</v>
      </c>
      <c r="C1321" s="5" t="s">
        <v>1299</v>
      </c>
      <c r="D1321" s="4" t="n">
        <v>0</v>
      </c>
    </row>
    <row r="1322" customFormat="false" ht="12.75" hidden="false" customHeight="false" outlineLevel="0" collapsed="false">
      <c r="A1322" s="0" t="n">
        <f aca="false">SUM(A1321+1)</f>
        <v>1310</v>
      </c>
      <c r="B1322" s="4" t="n">
        <v>46553</v>
      </c>
      <c r="C1322" s="5" t="s">
        <v>1300</v>
      </c>
      <c r="D1322" s="4" t="n">
        <v>0</v>
      </c>
    </row>
    <row r="1323" customFormat="false" ht="12.75" hidden="false" customHeight="false" outlineLevel="0" collapsed="false">
      <c r="A1323" s="0" t="n">
        <f aca="false">SUM(A1322+1)</f>
        <v>1311</v>
      </c>
      <c r="B1323" s="4" t="n">
        <v>53091</v>
      </c>
      <c r="C1323" s="5" t="s">
        <v>1301</v>
      </c>
      <c r="D1323" s="4" t="n">
        <v>0</v>
      </c>
    </row>
    <row r="1324" customFormat="false" ht="12.75" hidden="false" customHeight="false" outlineLevel="0" collapsed="false">
      <c r="A1324" s="0" t="n">
        <f aca="false">SUM(A1323+1)</f>
        <v>1312</v>
      </c>
      <c r="B1324" s="4" t="n">
        <v>58821</v>
      </c>
      <c r="C1324" s="5" t="s">
        <v>1302</v>
      </c>
      <c r="D1324" s="4" t="n">
        <v>0</v>
      </c>
    </row>
    <row r="1325" customFormat="false" ht="12.75" hidden="false" customHeight="false" outlineLevel="0" collapsed="false">
      <c r="A1325" s="0" t="n">
        <f aca="false">SUM(A1324+1)</f>
        <v>1313</v>
      </c>
      <c r="B1325" s="4" t="n">
        <v>49487</v>
      </c>
      <c r="C1325" s="5" t="s">
        <v>1303</v>
      </c>
      <c r="D1325" s="4" t="n">
        <v>0</v>
      </c>
    </row>
    <row r="1326" customFormat="false" ht="12.75" hidden="false" customHeight="false" outlineLevel="0" collapsed="false">
      <c r="A1326" s="0" t="n">
        <f aca="false">SUM(A1325+1)</f>
        <v>1314</v>
      </c>
      <c r="B1326" s="4" t="n">
        <v>57231</v>
      </c>
      <c r="C1326" s="5" t="s">
        <v>1304</v>
      </c>
      <c r="D1326" s="4" t="n">
        <v>0</v>
      </c>
    </row>
    <row r="1327" customFormat="false" ht="12.75" hidden="false" customHeight="false" outlineLevel="0" collapsed="false">
      <c r="A1327" s="0" t="n">
        <f aca="false">SUM(A1326+1)</f>
        <v>1315</v>
      </c>
      <c r="B1327" s="4" t="n">
        <v>53901</v>
      </c>
      <c r="C1327" s="5" t="s">
        <v>1305</v>
      </c>
      <c r="D1327" s="4" t="n">
        <v>0</v>
      </c>
    </row>
    <row r="1328" customFormat="false" ht="12.75" hidden="false" customHeight="false" outlineLevel="0" collapsed="false">
      <c r="A1328" s="0" t="n">
        <f aca="false">SUM(A1327+1)</f>
        <v>1316</v>
      </c>
      <c r="B1328" s="4" t="n">
        <v>54673</v>
      </c>
      <c r="C1328" s="5" t="s">
        <v>1306</v>
      </c>
      <c r="D1328" s="4" t="n">
        <v>0</v>
      </c>
    </row>
    <row r="1329" customFormat="false" ht="12.75" hidden="false" customHeight="false" outlineLevel="0" collapsed="false">
      <c r="A1329" s="0" t="n">
        <f aca="false">SUM(A1328+1)</f>
        <v>1317</v>
      </c>
      <c r="B1329" s="4" t="n">
        <v>53193</v>
      </c>
      <c r="C1329" s="5" t="s">
        <v>1306</v>
      </c>
      <c r="D1329" s="4" t="n">
        <v>0</v>
      </c>
    </row>
    <row r="1330" customFormat="false" ht="12.75" hidden="false" customHeight="false" outlineLevel="0" collapsed="false">
      <c r="A1330" s="0" t="n">
        <f aca="false">SUM(A1329+1)</f>
        <v>1318</v>
      </c>
      <c r="B1330" s="4" t="n">
        <v>46273</v>
      </c>
      <c r="C1330" s="5" t="s">
        <v>1307</v>
      </c>
      <c r="D1330" s="4" t="n">
        <v>0</v>
      </c>
    </row>
    <row r="1331" customFormat="false" ht="12.75" hidden="false" customHeight="false" outlineLevel="0" collapsed="false">
      <c r="A1331" s="0" t="n">
        <f aca="false">SUM(A1330+1)</f>
        <v>1319</v>
      </c>
      <c r="B1331" s="4" t="n">
        <v>54115</v>
      </c>
      <c r="C1331" s="5" t="s">
        <v>1308</v>
      </c>
      <c r="D1331" s="4" t="n">
        <v>0</v>
      </c>
    </row>
    <row r="1332" customFormat="false" ht="12.75" hidden="false" customHeight="false" outlineLevel="0" collapsed="false">
      <c r="A1332" s="0" t="n">
        <f aca="false">SUM(A1331+1)</f>
        <v>1320</v>
      </c>
      <c r="B1332" s="4" t="n">
        <v>55403</v>
      </c>
      <c r="C1332" s="5" t="s">
        <v>1309</v>
      </c>
      <c r="D1332" s="4" t="n">
        <v>0</v>
      </c>
    </row>
    <row r="1333" customFormat="false" ht="12.75" hidden="false" customHeight="false" outlineLevel="0" collapsed="false">
      <c r="A1333" s="0" t="n">
        <f aca="false">SUM(A1332+1)</f>
        <v>1321</v>
      </c>
      <c r="B1333" s="4" t="n">
        <v>47827</v>
      </c>
      <c r="C1333" s="5" t="s">
        <v>1310</v>
      </c>
      <c r="D1333" s="4" t="n">
        <v>0</v>
      </c>
    </row>
    <row r="1334" customFormat="false" ht="12.75" hidden="false" customHeight="false" outlineLevel="0" collapsed="false">
      <c r="A1334" s="0" t="n">
        <f aca="false">SUM(A1333+1)</f>
        <v>1322</v>
      </c>
      <c r="B1334" s="4" t="n">
        <v>47377</v>
      </c>
      <c r="C1334" s="5" t="s">
        <v>1310</v>
      </c>
      <c r="D1334" s="4" t="n">
        <v>0</v>
      </c>
    </row>
    <row r="1335" customFormat="false" ht="12.75" hidden="false" customHeight="false" outlineLevel="0" collapsed="false">
      <c r="A1335" s="0" t="n">
        <f aca="false">SUM(A1334+1)</f>
        <v>1323</v>
      </c>
      <c r="B1335" s="4" t="n">
        <v>56659</v>
      </c>
      <c r="C1335" s="5" t="s">
        <v>1311</v>
      </c>
      <c r="D1335" s="4" t="n">
        <v>1</v>
      </c>
    </row>
    <row r="1336" customFormat="false" ht="12.75" hidden="false" customHeight="false" outlineLevel="0" collapsed="false">
      <c r="A1336" s="0" t="n">
        <f aca="false">SUM(A1335+1)</f>
        <v>1324</v>
      </c>
      <c r="B1336" s="4" t="n">
        <v>56713</v>
      </c>
      <c r="C1336" s="5" t="s">
        <v>1312</v>
      </c>
      <c r="D1336" s="4" t="n">
        <v>0</v>
      </c>
    </row>
    <row r="1337" customFormat="false" ht="12.75" hidden="false" customHeight="false" outlineLevel="0" collapsed="false">
      <c r="A1337" s="0" t="n">
        <f aca="false">SUM(A1336+1)</f>
        <v>1325</v>
      </c>
      <c r="B1337" s="4" t="n">
        <v>49571</v>
      </c>
      <c r="C1337" s="5" t="s">
        <v>1313</v>
      </c>
      <c r="D1337" s="4" t="n">
        <v>0</v>
      </c>
    </row>
    <row r="1338" customFormat="false" ht="12.75" hidden="false" customHeight="false" outlineLevel="0" collapsed="false">
      <c r="A1338" s="0" t="n">
        <f aca="false">SUM(A1337+1)</f>
        <v>1326</v>
      </c>
      <c r="B1338" s="4" t="n">
        <v>49023</v>
      </c>
      <c r="C1338" s="5" t="s">
        <v>1314</v>
      </c>
      <c r="D1338" s="4" t="n">
        <v>0</v>
      </c>
    </row>
    <row r="1339" customFormat="false" ht="12.75" hidden="false" customHeight="false" outlineLevel="0" collapsed="false">
      <c r="A1339" s="0" t="n">
        <f aca="false">SUM(A1338+1)</f>
        <v>1327</v>
      </c>
      <c r="B1339" s="4" t="n">
        <v>50729</v>
      </c>
      <c r="C1339" s="5" t="s">
        <v>1315</v>
      </c>
      <c r="D1339" s="4" t="n">
        <v>0</v>
      </c>
    </row>
    <row r="1340" customFormat="false" ht="12.75" hidden="false" customHeight="false" outlineLevel="0" collapsed="false">
      <c r="A1340" s="0" t="n">
        <f aca="false">SUM(A1339+1)</f>
        <v>1328</v>
      </c>
      <c r="B1340" s="4" t="n">
        <v>50027</v>
      </c>
      <c r="C1340" s="5" t="s">
        <v>1316</v>
      </c>
      <c r="D1340" s="4" t="n">
        <v>0</v>
      </c>
    </row>
    <row r="1341" customFormat="false" ht="12.75" hidden="false" customHeight="false" outlineLevel="0" collapsed="false">
      <c r="A1341" s="0" t="n">
        <f aca="false">SUM(A1340+1)</f>
        <v>1329</v>
      </c>
      <c r="B1341" s="4" t="n">
        <v>58887</v>
      </c>
      <c r="C1341" s="5" t="s">
        <v>1317</v>
      </c>
      <c r="D1341" s="4" t="n">
        <v>0</v>
      </c>
    </row>
    <row r="1342" customFormat="false" ht="12.75" hidden="false" customHeight="false" outlineLevel="0" collapsed="false">
      <c r="A1342" s="0" t="n">
        <f aca="false">SUM(A1341+1)</f>
        <v>1330</v>
      </c>
      <c r="B1342" s="4" t="n">
        <v>48685</v>
      </c>
      <c r="C1342" s="5" t="s">
        <v>1318</v>
      </c>
      <c r="D1342" s="4" t="n">
        <v>0</v>
      </c>
    </row>
    <row r="1343" customFormat="false" ht="12.75" hidden="false" customHeight="false" outlineLevel="0" collapsed="false">
      <c r="A1343" s="0" t="n">
        <f aca="false">SUM(A1342+1)</f>
        <v>1331</v>
      </c>
      <c r="B1343" s="4" t="n">
        <v>46663</v>
      </c>
      <c r="C1343" s="5" t="s">
        <v>1319</v>
      </c>
      <c r="D1343" s="4" t="n">
        <v>0</v>
      </c>
    </row>
    <row r="1344" customFormat="false" ht="12.75" hidden="false" customHeight="false" outlineLevel="0" collapsed="false">
      <c r="A1344" s="0" t="n">
        <f aca="false">SUM(A1343+1)</f>
        <v>1332</v>
      </c>
      <c r="B1344" s="4" t="n">
        <v>47527</v>
      </c>
      <c r="C1344" s="5" t="s">
        <v>1319</v>
      </c>
      <c r="D1344" s="4" t="n">
        <v>0</v>
      </c>
    </row>
    <row r="1345" customFormat="false" ht="12.75" hidden="false" customHeight="false" outlineLevel="0" collapsed="false">
      <c r="A1345" s="0" t="n">
        <f aca="false">SUM(A1344+1)</f>
        <v>1333</v>
      </c>
      <c r="B1345" s="4" t="n">
        <v>55517</v>
      </c>
      <c r="C1345" s="5" t="s">
        <v>1320</v>
      </c>
      <c r="D1345" s="4" t="n">
        <v>0</v>
      </c>
    </row>
    <row r="1346" customFormat="false" ht="12.75" hidden="false" customHeight="false" outlineLevel="0" collapsed="false">
      <c r="A1346" s="0" t="n">
        <f aca="false">SUM(A1345+1)</f>
        <v>1334</v>
      </c>
      <c r="B1346" s="4" t="n">
        <v>47677</v>
      </c>
      <c r="C1346" s="5" t="s">
        <v>1321</v>
      </c>
      <c r="D1346" s="4" t="n">
        <v>0</v>
      </c>
    </row>
    <row r="1347" customFormat="false" ht="12.75" hidden="false" customHeight="false" outlineLevel="0" collapsed="false">
      <c r="A1347" s="0" t="n">
        <f aca="false">SUM(A1346+1)</f>
        <v>1335</v>
      </c>
      <c r="B1347" s="4" t="n">
        <v>56407</v>
      </c>
      <c r="C1347" s="5" t="s">
        <v>1322</v>
      </c>
      <c r="D1347" s="4" t="n">
        <v>0</v>
      </c>
    </row>
    <row r="1348" customFormat="false" ht="12.75" hidden="false" customHeight="false" outlineLevel="0" collapsed="false">
      <c r="A1348" s="0" t="n">
        <f aca="false">SUM(A1347+1)</f>
        <v>1336</v>
      </c>
      <c r="B1348" s="4" t="n">
        <v>55893</v>
      </c>
      <c r="C1348" s="5" t="s">
        <v>1323</v>
      </c>
      <c r="D1348" s="4" t="n">
        <v>0</v>
      </c>
    </row>
    <row r="1349" customFormat="false" ht="12.75" hidden="false" customHeight="false" outlineLevel="0" collapsed="false">
      <c r="A1349" s="0" t="n">
        <f aca="false">SUM(A1348+1)</f>
        <v>1337</v>
      </c>
      <c r="B1349" s="4" t="n">
        <v>46479</v>
      </c>
      <c r="C1349" s="5" t="s">
        <v>1324</v>
      </c>
      <c r="D1349" s="4" t="n">
        <v>0</v>
      </c>
    </row>
    <row r="1350" customFormat="false" ht="12.75" hidden="false" customHeight="false" outlineLevel="0" collapsed="false">
      <c r="A1350" s="0" t="n">
        <f aca="false">SUM(A1349+1)</f>
        <v>1338</v>
      </c>
      <c r="B1350" s="4" t="n">
        <v>47875</v>
      </c>
      <c r="C1350" s="5" t="s">
        <v>1325</v>
      </c>
      <c r="D1350" s="4" t="n">
        <v>0</v>
      </c>
    </row>
    <row r="1351" customFormat="false" ht="12.75" hidden="false" customHeight="false" outlineLevel="0" collapsed="false">
      <c r="A1351" s="0" t="n">
        <f aca="false">SUM(A1350+1)</f>
        <v>1339</v>
      </c>
      <c r="B1351" s="4" t="n">
        <v>53675</v>
      </c>
      <c r="C1351" s="5" t="s">
        <v>1326</v>
      </c>
      <c r="D1351" s="4" t="n">
        <v>0</v>
      </c>
    </row>
    <row r="1352" customFormat="false" ht="12.75" hidden="false" customHeight="false" outlineLevel="0" collapsed="false">
      <c r="A1352" s="0" t="n">
        <f aca="false">SUM(A1351+1)</f>
        <v>1340</v>
      </c>
      <c r="B1352" s="4" t="n">
        <v>50597</v>
      </c>
      <c r="C1352" s="5" t="s">
        <v>1327</v>
      </c>
      <c r="D1352" s="4" t="n">
        <v>0</v>
      </c>
    </row>
    <row r="1353" customFormat="false" ht="12.75" hidden="false" customHeight="false" outlineLevel="0" collapsed="false">
      <c r="A1353" s="0" t="n">
        <f aca="false">SUM(A1352+1)</f>
        <v>1341</v>
      </c>
      <c r="B1353" s="4" t="n">
        <v>55161</v>
      </c>
      <c r="C1353" s="5" t="s">
        <v>1328</v>
      </c>
      <c r="D1353" s="4" t="n">
        <v>0</v>
      </c>
    </row>
    <row r="1354" customFormat="false" ht="12.75" hidden="false" customHeight="false" outlineLevel="0" collapsed="false">
      <c r="A1354" s="0" t="n">
        <f aca="false">SUM(A1353+1)</f>
        <v>1342</v>
      </c>
      <c r="B1354" s="4" t="n">
        <v>46291</v>
      </c>
      <c r="C1354" s="5" t="s">
        <v>1329</v>
      </c>
      <c r="D1354" s="4" t="n">
        <v>0</v>
      </c>
    </row>
    <row r="1355" customFormat="false" ht="12.75" hidden="false" customHeight="false" outlineLevel="0" collapsed="false">
      <c r="A1355" s="0" t="n">
        <f aca="false">SUM(A1354+1)</f>
        <v>1343</v>
      </c>
      <c r="B1355" s="4" t="n">
        <v>49723</v>
      </c>
      <c r="C1355" s="5" t="s">
        <v>1330</v>
      </c>
      <c r="D1355" s="4" t="n">
        <v>0</v>
      </c>
    </row>
    <row r="1356" customFormat="false" ht="12.75" hidden="false" customHeight="false" outlineLevel="0" collapsed="false">
      <c r="A1356" s="0" t="n">
        <f aca="false">SUM(A1355+1)</f>
        <v>1344</v>
      </c>
      <c r="B1356" s="4" t="n">
        <v>46203</v>
      </c>
      <c r="C1356" s="5" t="s">
        <v>1331</v>
      </c>
      <c r="D1356" s="4" t="n">
        <v>0</v>
      </c>
    </row>
    <row r="1357" customFormat="false" ht="12.75" hidden="false" customHeight="false" outlineLevel="0" collapsed="false">
      <c r="A1357" s="0" t="n">
        <f aca="false">SUM(A1356+1)</f>
        <v>1345</v>
      </c>
      <c r="B1357" s="4" t="n">
        <v>50593</v>
      </c>
      <c r="C1357" s="5" t="s">
        <v>1332</v>
      </c>
      <c r="D1357" s="4" t="n">
        <v>0</v>
      </c>
    </row>
    <row r="1358" customFormat="false" ht="12.75" hidden="false" customHeight="false" outlineLevel="0" collapsed="false">
      <c r="A1358" s="0" t="n">
        <f aca="false">SUM(A1357+1)</f>
        <v>1346</v>
      </c>
      <c r="B1358" s="4" t="n">
        <v>49501</v>
      </c>
      <c r="C1358" s="5" t="s">
        <v>1333</v>
      </c>
      <c r="D1358" s="4" t="n">
        <v>0</v>
      </c>
    </row>
    <row r="1359" customFormat="false" ht="12.75" hidden="false" customHeight="false" outlineLevel="0" collapsed="false">
      <c r="A1359" s="0" t="n">
        <f aca="false">SUM(A1358+1)</f>
        <v>1347</v>
      </c>
      <c r="B1359" s="4" t="n">
        <v>50385</v>
      </c>
      <c r="C1359" s="5" t="s">
        <v>1334</v>
      </c>
      <c r="D1359" s="4" t="n">
        <v>0</v>
      </c>
    </row>
    <row r="1360" customFormat="false" ht="12.75" hidden="false" customHeight="false" outlineLevel="0" collapsed="false">
      <c r="A1360" s="0" t="n">
        <f aca="false">SUM(A1359+1)</f>
        <v>1348</v>
      </c>
      <c r="B1360" s="4" t="n">
        <v>56831</v>
      </c>
      <c r="C1360" s="5" t="s">
        <v>1335</v>
      </c>
      <c r="D1360" s="4" t="n">
        <v>0</v>
      </c>
    </row>
    <row r="1361" customFormat="false" ht="12.75" hidden="false" customHeight="false" outlineLevel="0" collapsed="false">
      <c r="A1361" s="0" t="n">
        <f aca="false">SUM(A1360+1)</f>
        <v>1349</v>
      </c>
      <c r="B1361" s="4" t="n">
        <v>53893</v>
      </c>
      <c r="C1361" s="5" t="s">
        <v>1336</v>
      </c>
      <c r="D1361" s="4" t="n">
        <v>0</v>
      </c>
    </row>
    <row r="1362" customFormat="false" ht="12.75" hidden="false" customHeight="false" outlineLevel="0" collapsed="false">
      <c r="A1362" s="0" t="n">
        <f aca="false">SUM(A1361+1)</f>
        <v>1350</v>
      </c>
      <c r="B1362" s="4" t="n">
        <v>47975</v>
      </c>
      <c r="C1362" s="5" t="s">
        <v>1337</v>
      </c>
      <c r="D1362" s="4" t="n">
        <v>0</v>
      </c>
    </row>
    <row r="1363" customFormat="false" ht="12.75" hidden="false" customHeight="false" outlineLevel="0" collapsed="false">
      <c r="A1363" s="0" t="n">
        <f aca="false">SUM(A1362+1)</f>
        <v>1351</v>
      </c>
      <c r="B1363" s="4" t="n">
        <v>57809</v>
      </c>
      <c r="C1363" s="5" t="s">
        <v>1338</v>
      </c>
      <c r="D1363" s="4" t="n">
        <v>0</v>
      </c>
    </row>
    <row r="1364" customFormat="false" ht="12.75" hidden="false" customHeight="false" outlineLevel="0" collapsed="false">
      <c r="A1364" s="0" t="n">
        <f aca="false">SUM(A1363+1)</f>
        <v>1352</v>
      </c>
      <c r="B1364" s="4" t="n">
        <v>50073</v>
      </c>
      <c r="C1364" s="5" t="s">
        <v>1339</v>
      </c>
      <c r="D1364" s="4" t="n">
        <v>0</v>
      </c>
    </row>
    <row r="1365" customFormat="false" ht="12.75" hidden="false" customHeight="false" outlineLevel="0" collapsed="false">
      <c r="A1365" s="0" t="n">
        <f aca="false">SUM(A1364+1)</f>
        <v>1353</v>
      </c>
      <c r="B1365" s="4" t="n">
        <v>51019</v>
      </c>
      <c r="C1365" s="5" t="s">
        <v>1340</v>
      </c>
      <c r="D1365" s="4" t="n">
        <v>0</v>
      </c>
    </row>
    <row r="1366" customFormat="false" ht="12.75" hidden="false" customHeight="false" outlineLevel="0" collapsed="false">
      <c r="A1366" s="0" t="n">
        <f aca="false">SUM(A1365+1)</f>
        <v>1354</v>
      </c>
      <c r="B1366" s="4" t="n">
        <v>49037</v>
      </c>
      <c r="C1366" s="5" t="s">
        <v>1341</v>
      </c>
      <c r="D1366" s="4" t="n">
        <v>0</v>
      </c>
    </row>
    <row r="1367" customFormat="false" ht="12.75" hidden="false" customHeight="false" outlineLevel="0" collapsed="false">
      <c r="A1367" s="0" t="n">
        <f aca="false">SUM(A1366+1)</f>
        <v>1355</v>
      </c>
      <c r="B1367" s="4" t="n">
        <v>49677</v>
      </c>
      <c r="C1367" s="5" t="s">
        <v>1342</v>
      </c>
      <c r="D1367" s="4" t="n">
        <v>0</v>
      </c>
    </row>
    <row r="1368" customFormat="false" ht="12.75" hidden="false" customHeight="false" outlineLevel="0" collapsed="false">
      <c r="A1368" s="0" t="n">
        <f aca="false">SUM(A1367+1)</f>
        <v>1356</v>
      </c>
      <c r="B1368" s="4" t="n">
        <v>50771</v>
      </c>
      <c r="C1368" s="5" t="s">
        <v>1343</v>
      </c>
      <c r="D1368" s="4" t="n">
        <v>0</v>
      </c>
    </row>
    <row r="1369" customFormat="false" ht="12.75" hidden="false" customHeight="false" outlineLevel="0" collapsed="false">
      <c r="A1369" s="0" t="n">
        <f aca="false">SUM(A1368+1)</f>
        <v>1357</v>
      </c>
      <c r="B1369" s="4" t="n">
        <v>53201</v>
      </c>
      <c r="C1369" s="5" t="s">
        <v>1344</v>
      </c>
      <c r="D1369" s="4" t="n">
        <v>0</v>
      </c>
    </row>
    <row r="1370" customFormat="false" ht="12.75" hidden="false" customHeight="false" outlineLevel="0" collapsed="false">
      <c r="A1370" s="0" t="n">
        <f aca="false">SUM(A1369+1)</f>
        <v>1358</v>
      </c>
      <c r="B1370" s="4" t="n">
        <v>57451</v>
      </c>
      <c r="C1370" s="5" t="s">
        <v>1345</v>
      </c>
      <c r="D1370" s="4" t="n">
        <v>0</v>
      </c>
    </row>
    <row r="1371" customFormat="false" ht="12.75" hidden="false" customHeight="false" outlineLevel="0" collapsed="false">
      <c r="A1371" s="0" t="n">
        <f aca="false">SUM(A1370+1)</f>
        <v>1359</v>
      </c>
      <c r="B1371" s="4" t="n">
        <v>56945</v>
      </c>
      <c r="C1371" s="5" t="s">
        <v>1346</v>
      </c>
      <c r="D1371" s="4" t="n">
        <v>0</v>
      </c>
    </row>
    <row r="1372" customFormat="false" ht="12.75" hidden="false" customHeight="false" outlineLevel="0" collapsed="false">
      <c r="A1372" s="0" t="n">
        <f aca="false">SUM(A1371+1)</f>
        <v>1360</v>
      </c>
      <c r="B1372" s="4" t="n">
        <v>56011</v>
      </c>
      <c r="C1372" s="5" t="s">
        <v>1347</v>
      </c>
      <c r="D1372" s="4" t="n">
        <v>0</v>
      </c>
    </row>
    <row r="1373" customFormat="false" ht="12.75" hidden="false" customHeight="false" outlineLevel="0" collapsed="false">
      <c r="A1373" s="0" t="n">
        <f aca="false">SUM(A1372+1)</f>
        <v>1361</v>
      </c>
      <c r="B1373" s="4" t="n">
        <v>48889</v>
      </c>
      <c r="C1373" s="5" t="s">
        <v>1348</v>
      </c>
      <c r="D1373" s="4" t="n">
        <v>0</v>
      </c>
    </row>
    <row r="1374" customFormat="false" ht="12.75" hidden="false" customHeight="false" outlineLevel="0" collapsed="false">
      <c r="A1374" s="0" t="n">
        <f aca="false">SUM(A1373+1)</f>
        <v>1362</v>
      </c>
      <c r="B1374" s="4" t="n">
        <v>57213</v>
      </c>
      <c r="C1374" s="5" t="s">
        <v>1349</v>
      </c>
      <c r="D1374" s="4" t="n">
        <v>0</v>
      </c>
    </row>
    <row r="1375" customFormat="false" ht="12.75" hidden="false" customHeight="false" outlineLevel="0" collapsed="false">
      <c r="A1375" s="0" t="n">
        <f aca="false">SUM(A1374+1)</f>
        <v>1363</v>
      </c>
      <c r="B1375" s="4" t="n">
        <v>54437</v>
      </c>
      <c r="C1375" s="5" t="s">
        <v>1350</v>
      </c>
      <c r="D1375" s="4" t="n">
        <v>0</v>
      </c>
    </row>
    <row r="1376" customFormat="false" ht="12.75" hidden="false" customHeight="false" outlineLevel="0" collapsed="false">
      <c r="A1376" s="0" t="n">
        <f aca="false">SUM(A1375+1)</f>
        <v>1364</v>
      </c>
      <c r="B1376" s="4" t="n">
        <v>56857</v>
      </c>
      <c r="C1376" s="5" t="s">
        <v>1351</v>
      </c>
      <c r="D1376" s="4" t="n">
        <v>0</v>
      </c>
    </row>
    <row r="1377" customFormat="false" ht="12.75" hidden="false" customHeight="false" outlineLevel="0" collapsed="false">
      <c r="A1377" s="0" t="n">
        <f aca="false">SUM(A1376+1)</f>
        <v>1365</v>
      </c>
      <c r="B1377" s="4" t="n">
        <v>56583</v>
      </c>
      <c r="C1377" s="5" t="s">
        <v>1352</v>
      </c>
      <c r="D1377" s="4" t="n">
        <v>0</v>
      </c>
    </row>
    <row r="1378" customFormat="false" ht="12.75" hidden="false" customHeight="false" outlineLevel="0" collapsed="false">
      <c r="A1378" s="0" t="n">
        <f aca="false">SUM(A1377+1)</f>
        <v>1366</v>
      </c>
      <c r="B1378" s="4" t="n">
        <v>51205</v>
      </c>
      <c r="C1378" s="5" t="s">
        <v>1353</v>
      </c>
      <c r="D1378" s="4" t="n">
        <v>0</v>
      </c>
    </row>
    <row r="1379" customFormat="false" ht="12.75" hidden="false" customHeight="false" outlineLevel="0" collapsed="false">
      <c r="A1379" s="0" t="n">
        <f aca="false">SUM(A1378+1)</f>
        <v>1367</v>
      </c>
      <c r="B1379" s="4" t="n">
        <v>59313</v>
      </c>
      <c r="C1379" s="5" t="s">
        <v>1354</v>
      </c>
      <c r="D1379" s="4" t="n">
        <v>0</v>
      </c>
    </row>
    <row r="1380" customFormat="false" ht="12.75" hidden="false" customHeight="false" outlineLevel="0" collapsed="false">
      <c r="A1380" s="0" t="n">
        <f aca="false">SUM(A1379+1)</f>
        <v>1368</v>
      </c>
      <c r="B1380" s="4" t="n">
        <v>48503</v>
      </c>
      <c r="C1380" s="5" t="s">
        <v>1355</v>
      </c>
      <c r="D1380" s="4" t="n">
        <v>0</v>
      </c>
    </row>
    <row r="1381" customFormat="false" ht="12.75" hidden="false" customHeight="false" outlineLevel="0" collapsed="false">
      <c r="A1381" s="0" t="n">
        <f aca="false">SUM(A1380+1)</f>
        <v>1369</v>
      </c>
      <c r="B1381" s="4" t="n">
        <v>50013</v>
      </c>
      <c r="C1381" s="5" t="s">
        <v>1356</v>
      </c>
      <c r="D1381" s="4" t="n">
        <v>0</v>
      </c>
    </row>
    <row r="1382" customFormat="false" ht="12.75" hidden="false" customHeight="false" outlineLevel="0" collapsed="false">
      <c r="A1382" s="0" t="n">
        <f aca="false">SUM(A1381+1)</f>
        <v>1370</v>
      </c>
      <c r="B1382" s="4" t="n">
        <v>56585</v>
      </c>
      <c r="C1382" s="5" t="s">
        <v>1357</v>
      </c>
      <c r="D1382" s="4" t="n">
        <v>0</v>
      </c>
    </row>
    <row r="1383" customFormat="false" ht="12.75" hidden="false" customHeight="false" outlineLevel="0" collapsed="false">
      <c r="A1383" s="0" t="n">
        <f aca="false">SUM(A1382+1)</f>
        <v>1371</v>
      </c>
      <c r="B1383" s="4" t="n">
        <v>49171</v>
      </c>
      <c r="C1383" s="5" t="s">
        <v>1358</v>
      </c>
      <c r="D1383" s="4" t="n">
        <v>0</v>
      </c>
    </row>
    <row r="1384" customFormat="false" ht="12.75" hidden="false" customHeight="false" outlineLevel="0" collapsed="false">
      <c r="A1384" s="0" t="n">
        <f aca="false">SUM(A1383+1)</f>
        <v>1372</v>
      </c>
      <c r="B1384" s="4" t="n">
        <v>46197</v>
      </c>
      <c r="C1384" s="5" t="s">
        <v>1359</v>
      </c>
      <c r="D1384" s="4" t="n">
        <v>0</v>
      </c>
    </row>
    <row r="1385" customFormat="false" ht="12.75" hidden="false" customHeight="false" outlineLevel="0" collapsed="false">
      <c r="A1385" s="0" t="n">
        <f aca="false">SUM(A1384+1)</f>
        <v>1373</v>
      </c>
      <c r="B1385" s="4" t="n">
        <v>47295</v>
      </c>
      <c r="C1385" s="5" t="s">
        <v>1360</v>
      </c>
      <c r="D1385" s="4" t="n">
        <v>0</v>
      </c>
    </row>
    <row r="1386" customFormat="false" ht="12.75" hidden="false" customHeight="false" outlineLevel="0" collapsed="false">
      <c r="A1386" s="0" t="n">
        <f aca="false">SUM(A1385+1)</f>
        <v>1374</v>
      </c>
      <c r="B1386" s="4" t="n">
        <v>56345</v>
      </c>
      <c r="C1386" s="5" t="s">
        <v>1361</v>
      </c>
      <c r="D1386" s="4" t="n">
        <v>0</v>
      </c>
    </row>
    <row r="1387" customFormat="false" ht="12.75" hidden="false" customHeight="false" outlineLevel="0" collapsed="false">
      <c r="A1387" s="0" t="n">
        <f aca="false">SUM(A1386+1)</f>
        <v>1375</v>
      </c>
      <c r="B1387" s="4" t="n">
        <v>57709</v>
      </c>
      <c r="C1387" s="5" t="s">
        <v>1362</v>
      </c>
      <c r="D1387" s="4" t="n">
        <v>0</v>
      </c>
    </row>
    <row r="1388" customFormat="false" ht="12.75" hidden="false" customHeight="false" outlineLevel="0" collapsed="false">
      <c r="A1388" s="0" t="n">
        <f aca="false">SUM(A1387+1)</f>
        <v>1376</v>
      </c>
      <c r="B1388" s="4" t="n">
        <v>49817</v>
      </c>
      <c r="C1388" s="5" t="s">
        <v>1363</v>
      </c>
      <c r="D1388" s="4" t="n">
        <v>0</v>
      </c>
    </row>
    <row r="1389" customFormat="false" ht="12.75" hidden="false" customHeight="false" outlineLevel="0" collapsed="false">
      <c r="A1389" s="0" t="n">
        <f aca="false">SUM(A1388+1)</f>
        <v>1377</v>
      </c>
      <c r="B1389" s="4" t="n">
        <v>49475</v>
      </c>
      <c r="C1389" s="5" t="s">
        <v>1364</v>
      </c>
      <c r="D1389" s="4" t="n">
        <v>0</v>
      </c>
    </row>
    <row r="1390" customFormat="false" ht="12.75" hidden="false" customHeight="false" outlineLevel="0" collapsed="false">
      <c r="A1390" s="0" t="n">
        <f aca="false">SUM(A1389+1)</f>
        <v>1378</v>
      </c>
      <c r="B1390" s="4" t="n">
        <v>56755</v>
      </c>
      <c r="C1390" s="5" t="s">
        <v>1365</v>
      </c>
      <c r="D1390" s="4" t="n">
        <v>0</v>
      </c>
    </row>
    <row r="1391" customFormat="false" ht="12.75" hidden="false" customHeight="false" outlineLevel="0" collapsed="false">
      <c r="A1391" s="0" t="n">
        <f aca="false">SUM(A1390+1)</f>
        <v>1379</v>
      </c>
      <c r="B1391" s="4" t="n">
        <v>57413</v>
      </c>
      <c r="C1391" s="5" t="s">
        <v>1366</v>
      </c>
      <c r="D1391" s="4" t="n">
        <v>0</v>
      </c>
    </row>
    <row r="1392" customFormat="false" ht="12.75" hidden="false" customHeight="false" outlineLevel="0" collapsed="false">
      <c r="A1392" s="0" t="n">
        <f aca="false">SUM(A1391+1)</f>
        <v>1380</v>
      </c>
      <c r="B1392" s="4" t="n">
        <v>54539</v>
      </c>
      <c r="C1392" s="5" t="s">
        <v>1367</v>
      </c>
      <c r="D1392" s="4" t="n">
        <v>0</v>
      </c>
    </row>
    <row r="1393" customFormat="false" ht="12.75" hidden="false" customHeight="false" outlineLevel="0" collapsed="false">
      <c r="A1393" s="0" t="n">
        <f aca="false">SUM(A1392+1)</f>
        <v>1381</v>
      </c>
      <c r="B1393" s="4" t="n">
        <v>56971</v>
      </c>
      <c r="C1393" s="5" t="s">
        <v>1368</v>
      </c>
      <c r="D1393" s="4" t="n">
        <v>0</v>
      </c>
    </row>
    <row r="1394" customFormat="false" ht="12.75" hidden="false" customHeight="false" outlineLevel="0" collapsed="false">
      <c r="A1394" s="0" t="n">
        <f aca="false">SUM(A1393+1)</f>
        <v>1382</v>
      </c>
      <c r="B1394" s="4" t="n">
        <v>54733</v>
      </c>
      <c r="C1394" s="5" t="s">
        <v>1369</v>
      </c>
      <c r="D1394" s="4" t="n">
        <v>0</v>
      </c>
    </row>
    <row r="1395" customFormat="false" ht="12.75" hidden="false" customHeight="false" outlineLevel="0" collapsed="false">
      <c r="A1395" s="0" t="n">
        <f aca="false">SUM(A1394+1)</f>
        <v>1383</v>
      </c>
      <c r="B1395" s="4" t="n">
        <v>49655</v>
      </c>
      <c r="C1395" s="5" t="s">
        <v>1370</v>
      </c>
      <c r="D1395" s="4" t="n">
        <v>0</v>
      </c>
    </row>
    <row r="1396" customFormat="false" ht="12.75" hidden="false" customHeight="false" outlineLevel="0" collapsed="false">
      <c r="A1396" s="0" t="n">
        <f aca="false">SUM(A1395+1)</f>
        <v>1384</v>
      </c>
      <c r="B1396" s="4" t="n">
        <v>59167</v>
      </c>
      <c r="C1396" s="5" t="s">
        <v>1371</v>
      </c>
      <c r="D1396" s="4" t="n">
        <v>0</v>
      </c>
    </row>
    <row r="1397" customFormat="false" ht="12.75" hidden="false" customHeight="false" outlineLevel="0" collapsed="false">
      <c r="A1397" s="0" t="n">
        <f aca="false">SUM(A1396+1)</f>
        <v>1385</v>
      </c>
      <c r="B1397" s="4" t="n">
        <v>57043</v>
      </c>
      <c r="C1397" s="5" t="s">
        <v>1372</v>
      </c>
      <c r="D1397" s="4" t="n">
        <v>0</v>
      </c>
    </row>
    <row r="1398" customFormat="false" ht="12.75" hidden="false" customHeight="false" outlineLevel="0" collapsed="false">
      <c r="A1398" s="0" t="n">
        <f aca="false">SUM(A1397+1)</f>
        <v>1386</v>
      </c>
      <c r="B1398" s="4" t="n">
        <v>46485</v>
      </c>
      <c r="C1398" s="5" t="s">
        <v>1373</v>
      </c>
      <c r="D1398" s="4" t="n">
        <v>1</v>
      </c>
    </row>
    <row r="1399" customFormat="false" ht="12.75" hidden="false" customHeight="false" outlineLevel="0" collapsed="false">
      <c r="A1399" s="0" t="n">
        <f aca="false">SUM(A1398+1)</f>
        <v>1387</v>
      </c>
      <c r="B1399" s="4" t="n">
        <v>51101</v>
      </c>
      <c r="C1399" s="5" t="s">
        <v>1374</v>
      </c>
      <c r="D1399" s="4" t="n">
        <v>0</v>
      </c>
    </row>
    <row r="1400" customFormat="false" ht="12.75" hidden="false" customHeight="false" outlineLevel="0" collapsed="false">
      <c r="A1400" s="0" t="n">
        <f aca="false">SUM(A1399+1)</f>
        <v>1388</v>
      </c>
      <c r="B1400" s="4" t="n">
        <v>50893</v>
      </c>
      <c r="C1400" s="5" t="s">
        <v>1375</v>
      </c>
      <c r="D1400" s="4" t="n">
        <v>1</v>
      </c>
    </row>
    <row r="1401" customFormat="false" ht="12.75" hidden="false" customHeight="false" outlineLevel="0" collapsed="false">
      <c r="A1401" s="0" t="n">
        <f aca="false">SUM(A1400+1)</f>
        <v>1389</v>
      </c>
      <c r="B1401" s="4" t="n">
        <v>50437</v>
      </c>
      <c r="C1401" s="5" t="s">
        <v>1376</v>
      </c>
      <c r="D1401" s="4" t="n">
        <v>0</v>
      </c>
    </row>
    <row r="1402" customFormat="false" ht="12.75" hidden="false" customHeight="false" outlineLevel="0" collapsed="false">
      <c r="A1402" s="0" t="n">
        <f aca="false">SUM(A1401+1)</f>
        <v>1390</v>
      </c>
      <c r="B1402" s="4" t="n">
        <v>53665</v>
      </c>
      <c r="C1402" s="5" t="s">
        <v>1377</v>
      </c>
      <c r="D1402" s="4" t="n">
        <v>0</v>
      </c>
    </row>
    <row r="1403" customFormat="false" ht="12.75" hidden="false" customHeight="false" outlineLevel="0" collapsed="false">
      <c r="A1403" s="0" t="n">
        <f aca="false">SUM(A1402+1)</f>
        <v>1391</v>
      </c>
      <c r="B1403" s="4" t="n">
        <v>57977</v>
      </c>
      <c r="C1403" s="5" t="s">
        <v>1378</v>
      </c>
      <c r="D1403" s="4" t="n">
        <v>0</v>
      </c>
    </row>
    <row r="1404" customFormat="false" ht="12.75" hidden="false" customHeight="false" outlineLevel="0" collapsed="false">
      <c r="A1404" s="0" t="n">
        <f aca="false">SUM(A1403+1)</f>
        <v>1392</v>
      </c>
      <c r="B1404" s="4" t="n">
        <v>49587</v>
      </c>
      <c r="C1404" s="5" t="s">
        <v>1379</v>
      </c>
      <c r="D1404" s="4" t="n">
        <v>0</v>
      </c>
    </row>
    <row r="1405" customFormat="false" ht="12.75" hidden="false" customHeight="false" outlineLevel="0" collapsed="false">
      <c r="A1405" s="0" t="n">
        <f aca="false">SUM(A1404+1)</f>
        <v>1393</v>
      </c>
      <c r="B1405" s="4" t="n">
        <v>50343</v>
      </c>
      <c r="C1405" s="5" t="s">
        <v>1380</v>
      </c>
      <c r="D1405" s="4" t="n">
        <v>0</v>
      </c>
    </row>
    <row r="1406" customFormat="false" ht="12.75" hidden="false" customHeight="false" outlineLevel="0" collapsed="false">
      <c r="A1406" s="0" t="n">
        <f aca="false">SUM(A1405+1)</f>
        <v>1394</v>
      </c>
      <c r="B1406" s="4" t="n">
        <v>48815</v>
      </c>
      <c r="C1406" s="5" t="s">
        <v>1381</v>
      </c>
      <c r="D1406" s="4" t="n">
        <v>0</v>
      </c>
    </row>
    <row r="1407" customFormat="false" ht="12.75" hidden="false" customHeight="false" outlineLevel="0" collapsed="false">
      <c r="A1407" s="0" t="n">
        <f aca="false">SUM(A1406+1)</f>
        <v>1395</v>
      </c>
      <c r="B1407" s="4" t="n">
        <v>56309</v>
      </c>
      <c r="C1407" s="5" t="s">
        <v>1382</v>
      </c>
      <c r="D1407" s="4" t="n">
        <v>0</v>
      </c>
    </row>
    <row r="1408" customFormat="false" ht="12.75" hidden="false" customHeight="false" outlineLevel="0" collapsed="false">
      <c r="A1408" s="0" t="n">
        <f aca="false">SUM(A1407+1)</f>
        <v>1396</v>
      </c>
      <c r="B1408" s="4" t="n">
        <v>53227</v>
      </c>
      <c r="C1408" s="5" t="s">
        <v>1383</v>
      </c>
      <c r="D1408" s="4" t="n">
        <v>0</v>
      </c>
    </row>
    <row r="1409" customFormat="false" ht="12.75" hidden="false" customHeight="false" outlineLevel="0" collapsed="false">
      <c r="A1409" s="0" t="n">
        <f aca="false">SUM(A1408+1)</f>
        <v>1397</v>
      </c>
      <c r="B1409" s="4" t="n">
        <v>47887</v>
      </c>
      <c r="C1409" s="5" t="s">
        <v>1384</v>
      </c>
      <c r="D1409" s="4" t="n">
        <v>0</v>
      </c>
    </row>
    <row r="1410" customFormat="false" ht="12.75" hidden="false" customHeight="false" outlineLevel="0" collapsed="false">
      <c r="A1410" s="0" t="n">
        <f aca="false">SUM(A1409+1)</f>
        <v>1398</v>
      </c>
      <c r="B1410" s="4" t="n">
        <v>57423</v>
      </c>
      <c r="C1410" s="5" t="s">
        <v>1385</v>
      </c>
      <c r="D1410" s="4" t="n">
        <v>0</v>
      </c>
    </row>
    <row r="1411" customFormat="false" ht="12.75" hidden="false" customHeight="false" outlineLevel="0" collapsed="false">
      <c r="A1411" s="0" t="n">
        <f aca="false">SUM(A1410+1)</f>
        <v>1399</v>
      </c>
      <c r="B1411" s="4" t="n">
        <v>50607</v>
      </c>
      <c r="C1411" s="5" t="s">
        <v>1386</v>
      </c>
      <c r="D1411" s="4" t="n">
        <v>0</v>
      </c>
    </row>
    <row r="1412" customFormat="false" ht="12.75" hidden="false" customHeight="false" outlineLevel="0" collapsed="false">
      <c r="A1412" s="0" t="n">
        <f aca="false">SUM(A1411+1)</f>
        <v>1400</v>
      </c>
      <c r="B1412" s="4" t="n">
        <v>49043</v>
      </c>
      <c r="C1412" s="5" t="s">
        <v>1387</v>
      </c>
      <c r="D1412" s="4" t="n">
        <v>0</v>
      </c>
    </row>
    <row r="1413" customFormat="false" ht="12.75" hidden="false" customHeight="false" outlineLevel="0" collapsed="false">
      <c r="A1413" s="0" t="n">
        <f aca="false">SUM(A1412+1)</f>
        <v>1401</v>
      </c>
      <c r="B1413" s="4" t="n">
        <v>55667</v>
      </c>
      <c r="C1413" s="5" t="s">
        <v>1388</v>
      </c>
      <c r="D1413" s="4" t="n">
        <v>0</v>
      </c>
    </row>
    <row r="1414" customFormat="false" ht="12.75" hidden="false" customHeight="false" outlineLevel="0" collapsed="false">
      <c r="A1414" s="0" t="n">
        <f aca="false">SUM(A1413+1)</f>
        <v>1402</v>
      </c>
      <c r="B1414" s="4" t="n">
        <v>50001</v>
      </c>
      <c r="C1414" s="5" t="s">
        <v>1389</v>
      </c>
      <c r="D1414" s="4" t="n">
        <v>0</v>
      </c>
    </row>
    <row r="1415" customFormat="false" ht="12.75" hidden="false" customHeight="false" outlineLevel="0" collapsed="false">
      <c r="A1415" s="0" t="n">
        <f aca="false">SUM(A1414+1)</f>
        <v>1403</v>
      </c>
      <c r="B1415" s="4" t="n">
        <v>49961</v>
      </c>
      <c r="C1415" s="5" t="s">
        <v>1390</v>
      </c>
      <c r="D1415" s="4" t="n">
        <v>0</v>
      </c>
    </row>
    <row r="1416" customFormat="false" ht="12.75" hidden="false" customHeight="false" outlineLevel="0" collapsed="false">
      <c r="A1416" s="0" t="n">
        <f aca="false">SUM(A1415+1)</f>
        <v>1404</v>
      </c>
      <c r="B1416" s="4" t="n">
        <v>46667</v>
      </c>
      <c r="C1416" s="5" t="s">
        <v>1391</v>
      </c>
      <c r="D1416" s="4" t="n">
        <v>0</v>
      </c>
    </row>
    <row r="1417" customFormat="false" ht="12.75" hidden="false" customHeight="false" outlineLevel="0" collapsed="false">
      <c r="A1417" s="0" t="n">
        <f aca="false">SUM(A1416+1)</f>
        <v>1405</v>
      </c>
      <c r="B1417" s="4" t="n">
        <v>50099</v>
      </c>
      <c r="C1417" s="5" t="s">
        <v>1392</v>
      </c>
      <c r="D1417" s="4" t="n">
        <v>0</v>
      </c>
    </row>
    <row r="1418" customFormat="false" ht="12.75" hidden="false" customHeight="false" outlineLevel="0" collapsed="false">
      <c r="A1418" s="0" t="n">
        <f aca="false">SUM(A1417+1)</f>
        <v>1406</v>
      </c>
      <c r="B1418" s="4" t="n">
        <v>56249</v>
      </c>
      <c r="C1418" s="5" t="s">
        <v>1393</v>
      </c>
      <c r="D1418" s="4" t="n">
        <v>0</v>
      </c>
    </row>
    <row r="1419" customFormat="false" ht="12.75" hidden="false" customHeight="false" outlineLevel="0" collapsed="false">
      <c r="A1419" s="0" t="n">
        <f aca="false">SUM(A1418+1)</f>
        <v>1407</v>
      </c>
      <c r="B1419" s="4" t="n">
        <v>55885</v>
      </c>
      <c r="C1419" s="5" t="s">
        <v>1394</v>
      </c>
      <c r="D1419" s="4" t="n">
        <v>0</v>
      </c>
    </row>
    <row r="1420" customFormat="false" ht="12.75" hidden="false" customHeight="false" outlineLevel="0" collapsed="false">
      <c r="A1420" s="0" t="n">
        <f aca="false">SUM(A1419+1)</f>
        <v>1408</v>
      </c>
      <c r="B1420" s="4" t="n">
        <v>47155</v>
      </c>
      <c r="C1420" s="5" t="s">
        <v>1395</v>
      </c>
      <c r="D1420" s="4" t="n">
        <v>0</v>
      </c>
    </row>
    <row r="1421" customFormat="false" ht="12.75" hidden="false" customHeight="false" outlineLevel="0" collapsed="false">
      <c r="A1421" s="0" t="n">
        <f aca="false">SUM(A1420+1)</f>
        <v>1409</v>
      </c>
      <c r="B1421" s="4" t="n">
        <v>50843</v>
      </c>
      <c r="C1421" s="5" t="s">
        <v>1396</v>
      </c>
      <c r="D1421" s="4" t="n">
        <v>0</v>
      </c>
    </row>
    <row r="1422" customFormat="false" ht="12.75" hidden="false" customHeight="false" outlineLevel="0" collapsed="false">
      <c r="A1422" s="0" t="n">
        <f aca="false">SUM(A1421+1)</f>
        <v>1410</v>
      </c>
      <c r="B1422" s="4" t="n">
        <v>58105</v>
      </c>
      <c r="C1422" s="5" t="s">
        <v>1397</v>
      </c>
      <c r="D1422" s="4" t="n">
        <v>0</v>
      </c>
    </row>
    <row r="1423" customFormat="false" ht="12.75" hidden="false" customHeight="false" outlineLevel="0" collapsed="false">
      <c r="A1423" s="0" t="n">
        <f aca="false">SUM(A1422+1)</f>
        <v>1411</v>
      </c>
      <c r="B1423" s="4" t="n">
        <v>46409</v>
      </c>
      <c r="C1423" s="5" t="s">
        <v>1398</v>
      </c>
      <c r="D1423" s="4" t="n">
        <v>0</v>
      </c>
    </row>
    <row r="1424" customFormat="false" ht="12.75" hidden="false" customHeight="false" outlineLevel="0" collapsed="false">
      <c r="A1424" s="0" t="n">
        <f aca="false">SUM(A1423+1)</f>
        <v>1412</v>
      </c>
      <c r="B1424" s="4" t="n">
        <v>46627</v>
      </c>
      <c r="C1424" s="5" t="s">
        <v>1399</v>
      </c>
      <c r="D1424" s="4" t="n">
        <v>0</v>
      </c>
    </row>
    <row r="1425" customFormat="false" ht="12.75" hidden="false" customHeight="false" outlineLevel="0" collapsed="false">
      <c r="A1425" s="0" t="n">
        <f aca="false">SUM(A1424+1)</f>
        <v>1413</v>
      </c>
      <c r="B1425" s="4" t="n">
        <v>46917</v>
      </c>
      <c r="C1425" s="5" t="s">
        <v>1400</v>
      </c>
      <c r="D1425" s="4" t="n">
        <v>0</v>
      </c>
    </row>
    <row r="1426" customFormat="false" ht="12.75" hidden="false" customHeight="false" outlineLevel="0" collapsed="false">
      <c r="A1426" s="0" t="n">
        <f aca="false">SUM(A1425+1)</f>
        <v>1414</v>
      </c>
      <c r="B1426" s="4" t="n">
        <v>55735</v>
      </c>
      <c r="C1426" s="5" t="s">
        <v>1401</v>
      </c>
      <c r="D1426" s="4" t="n">
        <v>0</v>
      </c>
    </row>
    <row r="1427" customFormat="false" ht="12.75" hidden="false" customHeight="false" outlineLevel="0" collapsed="false">
      <c r="A1427" s="0" t="n">
        <f aca="false">SUM(A1426+1)</f>
        <v>1415</v>
      </c>
      <c r="B1427" s="4" t="n">
        <v>59291</v>
      </c>
      <c r="C1427" s="5" t="s">
        <v>1402</v>
      </c>
      <c r="D1427" s="4" t="n">
        <v>0</v>
      </c>
    </row>
    <row r="1428" customFormat="false" ht="12.75" hidden="false" customHeight="false" outlineLevel="0" collapsed="false">
      <c r="A1428" s="0" t="n">
        <f aca="false">SUM(A1427+1)</f>
        <v>1416</v>
      </c>
      <c r="B1428" s="4" t="n">
        <v>48843</v>
      </c>
      <c r="C1428" s="5" t="s">
        <v>1403</v>
      </c>
      <c r="D1428" s="4" t="n">
        <v>0</v>
      </c>
    </row>
    <row r="1429" customFormat="false" ht="12.75" hidden="false" customHeight="false" outlineLevel="0" collapsed="false">
      <c r="A1429" s="0" t="n">
        <f aca="false">SUM(A1428+1)</f>
        <v>1417</v>
      </c>
      <c r="B1429" s="4" t="n">
        <v>55611</v>
      </c>
      <c r="C1429" s="5" t="s">
        <v>1404</v>
      </c>
      <c r="D1429" s="4" t="n">
        <v>0</v>
      </c>
    </row>
    <row r="1430" customFormat="false" ht="12.75" hidden="false" customHeight="false" outlineLevel="0" collapsed="false">
      <c r="A1430" s="0" t="n">
        <f aca="false">SUM(A1429+1)</f>
        <v>1418</v>
      </c>
      <c r="B1430" s="4" t="n">
        <v>54915</v>
      </c>
      <c r="C1430" s="5" t="s">
        <v>1405</v>
      </c>
      <c r="D1430" s="4" t="n">
        <v>0</v>
      </c>
    </row>
    <row r="1431" customFormat="false" ht="12.75" hidden="false" customHeight="false" outlineLevel="0" collapsed="false">
      <c r="A1431" s="0" t="n">
        <f aca="false">SUM(A1430+1)</f>
        <v>1419</v>
      </c>
      <c r="B1431" s="4" t="n">
        <v>48291</v>
      </c>
      <c r="C1431" s="5" t="s">
        <v>1406</v>
      </c>
      <c r="D1431" s="4" t="n">
        <v>0</v>
      </c>
    </row>
    <row r="1432" customFormat="false" ht="12.75" hidden="false" customHeight="false" outlineLevel="0" collapsed="false">
      <c r="A1432" s="0" t="n">
        <f aca="false">SUM(A1431+1)</f>
        <v>1420</v>
      </c>
      <c r="B1432" s="4" t="n">
        <v>55179</v>
      </c>
      <c r="C1432" s="5" t="s">
        <v>1407</v>
      </c>
      <c r="D1432" s="4" t="n">
        <v>0</v>
      </c>
    </row>
    <row r="1433" customFormat="false" ht="12.75" hidden="false" customHeight="false" outlineLevel="0" collapsed="false">
      <c r="A1433" s="0" t="n">
        <f aca="false">SUM(A1432+1)</f>
        <v>1421</v>
      </c>
      <c r="B1433" s="4" t="n">
        <v>58841</v>
      </c>
      <c r="C1433" s="5" t="s">
        <v>1408</v>
      </c>
      <c r="D1433" s="4" t="n">
        <v>0</v>
      </c>
    </row>
    <row r="1434" customFormat="false" ht="12.75" hidden="false" customHeight="false" outlineLevel="0" collapsed="false">
      <c r="A1434" s="0" t="n">
        <f aca="false">SUM(A1433+1)</f>
        <v>1422</v>
      </c>
      <c r="B1434" s="4" t="n">
        <v>58057</v>
      </c>
      <c r="C1434" s="5" t="s">
        <v>1409</v>
      </c>
      <c r="D1434" s="4" t="n">
        <v>0</v>
      </c>
    </row>
    <row r="1435" customFormat="false" ht="12.75" hidden="false" customHeight="false" outlineLevel="0" collapsed="false">
      <c r="A1435" s="0" t="n">
        <f aca="false">SUM(A1434+1)</f>
        <v>1423</v>
      </c>
      <c r="B1435" s="4" t="n">
        <v>58067</v>
      </c>
      <c r="C1435" s="5" t="s">
        <v>1410</v>
      </c>
      <c r="D1435" s="4" t="n">
        <v>0</v>
      </c>
    </row>
    <row r="1436" customFormat="false" ht="12.75" hidden="false" customHeight="false" outlineLevel="0" collapsed="false">
      <c r="A1436" s="0" t="n">
        <f aca="false">SUM(A1435+1)</f>
        <v>1424</v>
      </c>
      <c r="B1436" s="4" t="n">
        <v>50817</v>
      </c>
      <c r="C1436" s="5" t="s">
        <v>1411</v>
      </c>
      <c r="D1436" s="4" t="n">
        <v>0</v>
      </c>
    </row>
    <row r="1437" customFormat="false" ht="12.75" hidden="false" customHeight="false" outlineLevel="0" collapsed="false">
      <c r="A1437" s="0" t="n">
        <f aca="false">SUM(A1436+1)</f>
        <v>1425</v>
      </c>
      <c r="B1437" s="4" t="n">
        <v>56899</v>
      </c>
      <c r="C1437" s="5" t="s">
        <v>1412</v>
      </c>
      <c r="D1437" s="4" t="n">
        <v>0</v>
      </c>
    </row>
    <row r="1438" customFormat="false" ht="12.75" hidden="false" customHeight="false" outlineLevel="0" collapsed="false">
      <c r="A1438" s="0" t="n">
        <f aca="false">SUM(A1437+1)</f>
        <v>1426</v>
      </c>
      <c r="B1438" s="4" t="n">
        <v>56935</v>
      </c>
      <c r="C1438" s="5" t="s">
        <v>1413</v>
      </c>
      <c r="D1438" s="4" t="n">
        <v>0</v>
      </c>
    </row>
    <row r="1439" customFormat="false" ht="12.75" hidden="false" customHeight="false" outlineLevel="0" collapsed="false">
      <c r="A1439" s="0" t="n">
        <f aca="false">SUM(A1438+1)</f>
        <v>1427</v>
      </c>
      <c r="B1439" s="4" t="n">
        <v>47167</v>
      </c>
      <c r="C1439" s="5" t="s">
        <v>1414</v>
      </c>
      <c r="D1439" s="4" t="n">
        <v>0</v>
      </c>
    </row>
    <row r="1440" customFormat="false" ht="12.75" hidden="false" customHeight="false" outlineLevel="0" collapsed="false">
      <c r="A1440" s="0" t="n">
        <f aca="false">SUM(A1439+1)</f>
        <v>1428</v>
      </c>
      <c r="B1440" s="4" t="n">
        <v>47163</v>
      </c>
      <c r="C1440" s="5" t="s">
        <v>1415</v>
      </c>
      <c r="D1440" s="4" t="n">
        <v>0</v>
      </c>
    </row>
    <row r="1441" customFormat="false" ht="12.75" hidden="false" customHeight="false" outlineLevel="0" collapsed="false">
      <c r="A1441" s="0" t="n">
        <f aca="false">SUM(A1440+1)</f>
        <v>1429</v>
      </c>
      <c r="B1441" s="4" t="n">
        <v>56411</v>
      </c>
      <c r="C1441" s="5" t="s">
        <v>1416</v>
      </c>
      <c r="D1441" s="4" t="n">
        <v>0</v>
      </c>
    </row>
    <row r="1442" customFormat="false" ht="12.75" hidden="false" customHeight="false" outlineLevel="0" collapsed="false">
      <c r="A1442" s="0" t="n">
        <f aca="false">SUM(A1441+1)</f>
        <v>1430</v>
      </c>
      <c r="B1442" s="4" t="n">
        <v>49491</v>
      </c>
      <c r="C1442" s="5" t="s">
        <v>1416</v>
      </c>
      <c r="D1442" s="4" t="n">
        <v>0</v>
      </c>
    </row>
    <row r="1443" customFormat="false" ht="12.75" hidden="false" customHeight="false" outlineLevel="0" collapsed="false">
      <c r="A1443" s="0" t="n">
        <f aca="false">SUM(A1442+1)</f>
        <v>1431</v>
      </c>
      <c r="B1443" s="4" t="n">
        <v>48713</v>
      </c>
      <c r="C1443" s="5" t="s">
        <v>1417</v>
      </c>
      <c r="D1443" s="4" t="n">
        <v>0</v>
      </c>
    </row>
    <row r="1444" customFormat="false" ht="12.75" hidden="false" customHeight="false" outlineLevel="0" collapsed="false">
      <c r="A1444" s="0" t="n">
        <f aca="false">SUM(A1443+1)</f>
        <v>1432</v>
      </c>
      <c r="B1444" s="4" t="n">
        <v>49113</v>
      </c>
      <c r="C1444" s="5" t="s">
        <v>1418</v>
      </c>
      <c r="D1444" s="4" t="n">
        <v>0</v>
      </c>
    </row>
    <row r="1445" customFormat="false" ht="12.75" hidden="false" customHeight="false" outlineLevel="0" collapsed="false">
      <c r="A1445" s="0" t="n">
        <f aca="false">SUM(A1444+1)</f>
        <v>1433</v>
      </c>
      <c r="B1445" s="4" t="n">
        <v>50679</v>
      </c>
      <c r="C1445" s="5" t="s">
        <v>1419</v>
      </c>
      <c r="D1445" s="4" t="n">
        <v>0</v>
      </c>
    </row>
    <row r="1446" customFormat="false" ht="12.75" hidden="false" customHeight="false" outlineLevel="0" collapsed="false">
      <c r="A1446" s="0" t="n">
        <f aca="false">SUM(A1445+1)</f>
        <v>1434</v>
      </c>
      <c r="B1446" s="4" t="n">
        <v>50085</v>
      </c>
      <c r="C1446" s="5" t="s">
        <v>1420</v>
      </c>
      <c r="D1446" s="4" t="n">
        <v>0</v>
      </c>
    </row>
    <row r="1447" customFormat="false" ht="12.75" hidden="false" customHeight="false" outlineLevel="0" collapsed="false">
      <c r="A1447" s="0" t="n">
        <f aca="false">SUM(A1446+1)</f>
        <v>1435</v>
      </c>
      <c r="B1447" s="4" t="n">
        <v>54277</v>
      </c>
      <c r="C1447" s="5" t="s">
        <v>1421</v>
      </c>
      <c r="D1447" s="4" t="n">
        <v>0</v>
      </c>
    </row>
    <row r="1448" customFormat="false" ht="12.75" hidden="false" customHeight="false" outlineLevel="0" collapsed="false">
      <c r="A1448" s="0" t="n">
        <f aca="false">SUM(A1447+1)</f>
        <v>1436</v>
      </c>
      <c r="B1448" s="4" t="n">
        <v>56703</v>
      </c>
      <c r="C1448" s="5" t="s">
        <v>1422</v>
      </c>
      <c r="D1448" s="4" t="n">
        <v>0</v>
      </c>
    </row>
    <row r="1449" customFormat="false" ht="12.75" hidden="false" customHeight="false" outlineLevel="0" collapsed="false">
      <c r="A1449" s="0" t="n">
        <f aca="false">SUM(A1448+1)</f>
        <v>1437</v>
      </c>
      <c r="B1449" s="4" t="n">
        <v>50157</v>
      </c>
      <c r="C1449" s="5" t="s">
        <v>1423</v>
      </c>
      <c r="D1449" s="4" t="n">
        <v>0</v>
      </c>
    </row>
    <row r="1450" customFormat="false" ht="12.75" hidden="false" customHeight="false" outlineLevel="0" collapsed="false">
      <c r="A1450" s="0" t="n">
        <f aca="false">SUM(A1449+1)</f>
        <v>1438</v>
      </c>
      <c r="B1450" s="4" t="n">
        <v>56763</v>
      </c>
      <c r="C1450" s="5" t="s">
        <v>1424</v>
      </c>
      <c r="D1450" s="4" t="n">
        <v>0</v>
      </c>
    </row>
    <row r="1451" customFormat="false" ht="12.75" hidden="false" customHeight="false" outlineLevel="0" collapsed="false">
      <c r="A1451" s="0" t="n">
        <f aca="false">SUM(A1450+1)</f>
        <v>1439</v>
      </c>
      <c r="B1451" s="4" t="n">
        <v>54065</v>
      </c>
      <c r="C1451" s="5" t="s">
        <v>1425</v>
      </c>
      <c r="D1451" s="4" t="n">
        <v>0</v>
      </c>
    </row>
    <row r="1452" customFormat="false" ht="12.75" hidden="false" customHeight="false" outlineLevel="0" collapsed="false">
      <c r="A1452" s="0" t="n">
        <f aca="false">SUM(A1451+1)</f>
        <v>1440</v>
      </c>
      <c r="B1452" s="4" t="n">
        <v>56445</v>
      </c>
      <c r="C1452" s="5" t="s">
        <v>1426</v>
      </c>
      <c r="D1452" s="4" t="n">
        <v>0</v>
      </c>
    </row>
    <row r="1453" customFormat="false" ht="12.75" hidden="false" customHeight="false" outlineLevel="0" collapsed="false">
      <c r="A1453" s="0" t="n">
        <f aca="false">SUM(A1452+1)</f>
        <v>1441</v>
      </c>
      <c r="B1453" s="4" t="n">
        <v>49829</v>
      </c>
      <c r="C1453" s="5" t="s">
        <v>1427</v>
      </c>
      <c r="D1453" s="4" t="n">
        <v>0</v>
      </c>
    </row>
    <row r="1454" customFormat="false" ht="12.75" hidden="false" customHeight="false" outlineLevel="0" collapsed="false">
      <c r="A1454" s="0" t="n">
        <f aca="false">SUM(A1453+1)</f>
        <v>1442</v>
      </c>
      <c r="B1454" s="4" t="n">
        <v>56727</v>
      </c>
      <c r="C1454" s="5" t="s">
        <v>1428</v>
      </c>
      <c r="D1454" s="4" t="n">
        <v>0</v>
      </c>
    </row>
    <row r="1455" customFormat="false" ht="12.75" hidden="false" customHeight="false" outlineLevel="0" collapsed="false">
      <c r="A1455" s="0" t="n">
        <f aca="false">SUM(A1454+1)</f>
        <v>1443</v>
      </c>
      <c r="B1455" s="4" t="n">
        <v>47187</v>
      </c>
      <c r="C1455" s="5" t="s">
        <v>1429</v>
      </c>
      <c r="D1455" s="4" t="n">
        <v>0</v>
      </c>
    </row>
    <row r="1456" customFormat="false" ht="12.75" hidden="false" customHeight="false" outlineLevel="0" collapsed="false">
      <c r="A1456" s="0" t="n">
        <f aca="false">SUM(A1455+1)</f>
        <v>1444</v>
      </c>
      <c r="B1456" s="4" t="n">
        <v>48793</v>
      </c>
      <c r="C1456" s="5" t="s">
        <v>1430</v>
      </c>
      <c r="D1456" s="4" t="n">
        <v>0</v>
      </c>
    </row>
    <row r="1457" customFormat="false" ht="12.75" hidden="false" customHeight="false" outlineLevel="0" collapsed="false">
      <c r="A1457" s="0" t="n">
        <f aca="false">SUM(A1456+1)</f>
        <v>1445</v>
      </c>
      <c r="B1457" s="4" t="n">
        <v>53173</v>
      </c>
      <c r="C1457" s="5" t="s">
        <v>1431</v>
      </c>
      <c r="D1457" s="4" t="n">
        <v>0</v>
      </c>
    </row>
    <row r="1458" customFormat="false" ht="12.75" hidden="false" customHeight="false" outlineLevel="0" collapsed="false">
      <c r="A1458" s="0" t="n">
        <f aca="false">SUM(A1457+1)</f>
        <v>1446</v>
      </c>
      <c r="B1458" s="4" t="n">
        <v>53939</v>
      </c>
      <c r="C1458" s="5" t="s">
        <v>1432</v>
      </c>
      <c r="D1458" s="4" t="n">
        <v>0</v>
      </c>
    </row>
    <row r="1459" customFormat="false" ht="12.75" hidden="false" customHeight="false" outlineLevel="0" collapsed="false">
      <c r="A1459" s="0" t="n">
        <f aca="false">SUM(A1458+1)</f>
        <v>1447</v>
      </c>
      <c r="B1459" s="4" t="n">
        <v>51425</v>
      </c>
      <c r="C1459" s="5" t="s">
        <v>1433</v>
      </c>
      <c r="D1459" s="4" t="n">
        <v>0</v>
      </c>
    </row>
    <row r="1460" customFormat="false" ht="12.75" hidden="false" customHeight="false" outlineLevel="0" collapsed="false">
      <c r="A1460" s="0" t="n">
        <f aca="false">SUM(A1459+1)</f>
        <v>1448</v>
      </c>
      <c r="B1460" s="4" t="n">
        <v>57165</v>
      </c>
      <c r="C1460" s="5" t="s">
        <v>1434</v>
      </c>
      <c r="D1460" s="4" t="n">
        <v>0</v>
      </c>
    </row>
    <row r="1461" customFormat="false" ht="12.75" hidden="false" customHeight="false" outlineLevel="0" collapsed="false">
      <c r="A1461" s="0" t="n">
        <f aca="false">SUM(A1460+1)</f>
        <v>1449</v>
      </c>
      <c r="B1461" s="4" t="n">
        <v>46489</v>
      </c>
      <c r="C1461" s="5" t="s">
        <v>1435</v>
      </c>
      <c r="D1461" s="4" t="n">
        <v>0</v>
      </c>
    </row>
    <row r="1462" customFormat="false" ht="12.75" hidden="false" customHeight="false" outlineLevel="0" collapsed="false">
      <c r="A1462" s="0" t="n">
        <f aca="false">SUM(A1461+1)</f>
        <v>1450</v>
      </c>
      <c r="B1462" s="4" t="n">
        <v>56507</v>
      </c>
      <c r="C1462" s="5" t="s">
        <v>1436</v>
      </c>
      <c r="D1462" s="4" t="n">
        <v>0</v>
      </c>
    </row>
    <row r="1463" customFormat="false" ht="12.75" hidden="false" customHeight="false" outlineLevel="0" collapsed="false">
      <c r="A1463" s="0" t="n">
        <f aca="false">SUM(A1462+1)</f>
        <v>1451</v>
      </c>
      <c r="B1463" s="4" t="n">
        <v>58325</v>
      </c>
      <c r="C1463" s="5" t="s">
        <v>1437</v>
      </c>
      <c r="D1463" s="4" t="n">
        <v>0</v>
      </c>
    </row>
    <row r="1464" customFormat="false" ht="12.75" hidden="false" customHeight="false" outlineLevel="0" collapsed="false">
      <c r="A1464" s="0" t="n">
        <f aca="false">SUM(A1463+1)</f>
        <v>1452</v>
      </c>
      <c r="B1464" s="4" t="n">
        <v>55509</v>
      </c>
      <c r="C1464" s="5" t="s">
        <v>1438</v>
      </c>
      <c r="D1464" s="4" t="n">
        <v>0</v>
      </c>
    </row>
    <row r="1465" customFormat="false" ht="12.75" hidden="false" customHeight="false" outlineLevel="0" collapsed="false">
      <c r="A1465" s="0" t="n">
        <f aca="false">SUM(A1464+1)</f>
        <v>1453</v>
      </c>
      <c r="B1465" s="4" t="n">
        <v>58337</v>
      </c>
      <c r="C1465" s="5" t="s">
        <v>1439</v>
      </c>
      <c r="D1465" s="4" t="n">
        <v>0</v>
      </c>
    </row>
    <row r="1466" customFormat="false" ht="12.75" hidden="false" customHeight="false" outlineLevel="0" collapsed="false">
      <c r="A1466" s="0" t="n">
        <f aca="false">SUM(A1465+1)</f>
        <v>1454</v>
      </c>
      <c r="B1466" s="4" t="n">
        <v>58441</v>
      </c>
      <c r="C1466" s="5" t="s">
        <v>1440</v>
      </c>
      <c r="D1466" s="4" t="n">
        <v>0</v>
      </c>
    </row>
    <row r="1467" customFormat="false" ht="12.75" hidden="false" customHeight="false" outlineLevel="0" collapsed="false">
      <c r="A1467" s="0" t="n">
        <f aca="false">SUM(A1466+1)</f>
        <v>1455</v>
      </c>
      <c r="B1467" s="4" t="n">
        <v>55285</v>
      </c>
      <c r="C1467" s="5" t="s">
        <v>1441</v>
      </c>
      <c r="D1467" s="4" t="n">
        <v>0</v>
      </c>
    </row>
    <row r="1468" customFormat="false" ht="12.75" hidden="false" customHeight="false" outlineLevel="0" collapsed="false">
      <c r="A1468" s="0" t="n">
        <f aca="false">SUM(A1467+1)</f>
        <v>1456</v>
      </c>
      <c r="B1468" s="4" t="n">
        <v>56133</v>
      </c>
      <c r="C1468" s="5" t="s">
        <v>1442</v>
      </c>
      <c r="D1468" s="4" t="n">
        <v>0</v>
      </c>
    </row>
    <row r="1469" customFormat="false" ht="12.75" hidden="false" customHeight="false" outlineLevel="0" collapsed="false">
      <c r="A1469" s="0" t="n">
        <f aca="false">SUM(A1468+1)</f>
        <v>1457</v>
      </c>
      <c r="B1469" s="4" t="n">
        <v>48753</v>
      </c>
      <c r="C1469" s="5" t="s">
        <v>1443</v>
      </c>
      <c r="D1469" s="4" t="n">
        <v>0</v>
      </c>
    </row>
    <row r="1470" customFormat="false" ht="12.75" hidden="false" customHeight="false" outlineLevel="0" collapsed="false">
      <c r="A1470" s="0" t="n">
        <f aca="false">SUM(A1469+1)</f>
        <v>1458</v>
      </c>
      <c r="B1470" s="4" t="n">
        <v>57877</v>
      </c>
      <c r="C1470" s="5" t="s">
        <v>1444</v>
      </c>
      <c r="D1470" s="4" t="n">
        <v>0</v>
      </c>
    </row>
    <row r="1471" customFormat="false" ht="12.75" hidden="false" customHeight="false" outlineLevel="0" collapsed="false">
      <c r="A1471" s="0" t="n">
        <f aca="false">SUM(A1470+1)</f>
        <v>1459</v>
      </c>
      <c r="B1471" s="4" t="n">
        <v>56101</v>
      </c>
      <c r="C1471" s="5" t="s">
        <v>1445</v>
      </c>
      <c r="D1471" s="4" t="n">
        <v>0</v>
      </c>
    </row>
    <row r="1472" customFormat="false" ht="12.75" hidden="false" customHeight="false" outlineLevel="0" collapsed="false">
      <c r="A1472" s="0" t="n">
        <f aca="false">SUM(A1471+1)</f>
        <v>1460</v>
      </c>
      <c r="B1472" s="4" t="n">
        <v>48781</v>
      </c>
      <c r="C1472" s="5" t="s">
        <v>1446</v>
      </c>
      <c r="D1472" s="4" t="n">
        <v>0</v>
      </c>
    </row>
    <row r="1473" customFormat="false" ht="12.75" hidden="false" customHeight="false" outlineLevel="0" collapsed="false">
      <c r="A1473" s="0" t="n">
        <f aca="false">SUM(A1472+1)</f>
        <v>1461</v>
      </c>
      <c r="B1473" s="4" t="n">
        <v>47015</v>
      </c>
      <c r="C1473" s="5" t="s">
        <v>1447</v>
      </c>
      <c r="D1473" s="4" t="n">
        <v>0</v>
      </c>
    </row>
    <row r="1474" customFormat="false" ht="12.75" hidden="false" customHeight="false" outlineLevel="0" collapsed="false">
      <c r="A1474" s="0" t="n">
        <f aca="false">SUM(A1473+1)</f>
        <v>1462</v>
      </c>
      <c r="B1474" s="4" t="n">
        <v>49409</v>
      </c>
      <c r="C1474" s="5" t="s">
        <v>1448</v>
      </c>
      <c r="D1474" s="4" t="n">
        <v>0</v>
      </c>
    </row>
    <row r="1475" customFormat="false" ht="12.75" hidden="false" customHeight="false" outlineLevel="0" collapsed="false">
      <c r="A1475" s="0" t="n">
        <f aca="false">SUM(A1474+1)</f>
        <v>1463</v>
      </c>
      <c r="B1475" s="4" t="n">
        <v>48991</v>
      </c>
      <c r="C1475" s="5" t="s">
        <v>1449</v>
      </c>
      <c r="D1475" s="4" t="n">
        <v>0</v>
      </c>
    </row>
    <row r="1476" customFormat="false" ht="12.75" hidden="false" customHeight="false" outlineLevel="0" collapsed="false">
      <c r="A1476" s="0" t="n">
        <f aca="false">SUM(A1475+1)</f>
        <v>1464</v>
      </c>
      <c r="B1476" s="4" t="n">
        <v>47369</v>
      </c>
      <c r="C1476" s="5" t="s">
        <v>1450</v>
      </c>
      <c r="D1476" s="4" t="n">
        <v>0</v>
      </c>
    </row>
    <row r="1477" customFormat="false" ht="12.75" hidden="false" customHeight="false" outlineLevel="0" collapsed="false">
      <c r="A1477" s="0" t="n">
        <f aca="false">SUM(A1476+1)</f>
        <v>1465</v>
      </c>
      <c r="B1477" s="4" t="n">
        <v>58697</v>
      </c>
      <c r="C1477" s="5" t="s">
        <v>1451</v>
      </c>
      <c r="D1477" s="4" t="n">
        <v>0</v>
      </c>
    </row>
    <row r="1478" customFormat="false" ht="12.75" hidden="false" customHeight="false" outlineLevel="0" collapsed="false">
      <c r="A1478" s="0" t="n">
        <f aca="false">SUM(A1477+1)</f>
        <v>1466</v>
      </c>
      <c r="B1478" s="4" t="n">
        <v>46805</v>
      </c>
      <c r="C1478" s="5" t="s">
        <v>1452</v>
      </c>
      <c r="D1478" s="4" t="n">
        <v>0</v>
      </c>
    </row>
    <row r="1479" customFormat="false" ht="12.75" hidden="false" customHeight="false" outlineLevel="0" collapsed="false">
      <c r="A1479" s="0" t="n">
        <f aca="false">SUM(A1478+1)</f>
        <v>1467</v>
      </c>
      <c r="B1479" s="4" t="n">
        <v>49645</v>
      </c>
      <c r="C1479" s="5" t="s">
        <v>1453</v>
      </c>
      <c r="D1479" s="4" t="n">
        <v>0</v>
      </c>
    </row>
    <row r="1480" customFormat="false" ht="12.75" hidden="false" customHeight="false" outlineLevel="0" collapsed="false">
      <c r="A1480" s="0" t="n">
        <f aca="false">SUM(A1479+1)</f>
        <v>1468</v>
      </c>
      <c r="B1480" s="4" t="n">
        <v>57437</v>
      </c>
      <c r="C1480" s="5" t="s">
        <v>1454</v>
      </c>
      <c r="D1480" s="4" t="n">
        <v>0</v>
      </c>
    </row>
    <row r="1481" customFormat="false" ht="12.75" hidden="false" customHeight="false" outlineLevel="0" collapsed="false">
      <c r="A1481" s="0" t="n">
        <f aca="false">SUM(A1480+1)</f>
        <v>1469</v>
      </c>
      <c r="B1481" s="4" t="n">
        <v>56717</v>
      </c>
      <c r="C1481" s="5" t="s">
        <v>1455</v>
      </c>
      <c r="D1481" s="4" t="n">
        <v>0</v>
      </c>
    </row>
    <row r="1482" customFormat="false" ht="12.75" hidden="false" customHeight="false" outlineLevel="0" collapsed="false">
      <c r="A1482" s="0" t="n">
        <f aca="false">SUM(A1481+1)</f>
        <v>1470</v>
      </c>
      <c r="B1482" s="4" t="n">
        <v>51475</v>
      </c>
      <c r="C1482" s="5" t="s">
        <v>1456</v>
      </c>
      <c r="D1482" s="4" t="n">
        <v>0</v>
      </c>
    </row>
    <row r="1483" customFormat="false" ht="12.75" hidden="false" customHeight="false" outlineLevel="0" collapsed="false">
      <c r="A1483" s="0" t="n">
        <f aca="false">SUM(A1482+1)</f>
        <v>1471</v>
      </c>
      <c r="B1483" s="4" t="n">
        <v>48419</v>
      </c>
      <c r="C1483" s="5" t="s">
        <v>1457</v>
      </c>
      <c r="D1483" s="4" t="n">
        <v>0</v>
      </c>
    </row>
    <row r="1484" customFormat="false" ht="12.75" hidden="false" customHeight="false" outlineLevel="0" collapsed="false">
      <c r="A1484" s="0" t="n">
        <f aca="false">SUM(A1483+1)</f>
        <v>1472</v>
      </c>
      <c r="B1484" s="4" t="n">
        <v>53909</v>
      </c>
      <c r="C1484" s="5" t="s">
        <v>1458</v>
      </c>
      <c r="D1484" s="4" t="n">
        <v>0</v>
      </c>
    </row>
    <row r="1485" customFormat="false" ht="12.75" hidden="false" customHeight="false" outlineLevel="0" collapsed="false">
      <c r="A1485" s="0" t="n">
        <f aca="false">SUM(A1484+1)</f>
        <v>1473</v>
      </c>
      <c r="B1485" s="4" t="n">
        <v>46661</v>
      </c>
      <c r="C1485" s="5" t="s">
        <v>1459</v>
      </c>
      <c r="D1485" s="4" t="n">
        <v>0</v>
      </c>
    </row>
    <row r="1486" customFormat="false" ht="12.75" hidden="false" customHeight="false" outlineLevel="0" collapsed="false">
      <c r="A1486" s="0" t="n">
        <f aca="false">SUM(A1485+1)</f>
        <v>1474</v>
      </c>
      <c r="B1486" s="4" t="n">
        <v>47257</v>
      </c>
      <c r="C1486" s="5" t="s">
        <v>1460</v>
      </c>
      <c r="D1486" s="4" t="n">
        <v>0</v>
      </c>
    </row>
    <row r="1487" customFormat="false" ht="12.75" hidden="false" customHeight="false" outlineLevel="0" collapsed="false">
      <c r="A1487" s="0" t="n">
        <f aca="false">SUM(A1486+1)</f>
        <v>1475</v>
      </c>
      <c r="B1487" s="4" t="n">
        <v>50191</v>
      </c>
      <c r="C1487" s="5" t="s">
        <v>1461</v>
      </c>
      <c r="D1487" s="4" t="n">
        <v>0</v>
      </c>
    </row>
    <row r="1488" customFormat="false" ht="12.75" hidden="false" customHeight="false" outlineLevel="0" collapsed="false">
      <c r="A1488" s="0" t="n">
        <f aca="false">SUM(A1487+1)</f>
        <v>1476</v>
      </c>
      <c r="B1488" s="4" t="n">
        <v>56885</v>
      </c>
      <c r="C1488" s="5" t="s">
        <v>1462</v>
      </c>
      <c r="D1488" s="4" t="n">
        <v>0</v>
      </c>
    </row>
    <row r="1489" customFormat="false" ht="12.75" hidden="false" customHeight="false" outlineLevel="0" collapsed="false">
      <c r="A1489" s="0" t="n">
        <f aca="false">SUM(A1488+1)</f>
        <v>1477</v>
      </c>
      <c r="B1489" s="4" t="n">
        <v>47653</v>
      </c>
      <c r="C1489" s="5" t="s">
        <v>1463</v>
      </c>
      <c r="D1489" s="4" t="n">
        <v>0</v>
      </c>
    </row>
    <row r="1490" customFormat="false" ht="12.75" hidden="false" customHeight="false" outlineLevel="0" collapsed="false">
      <c r="A1490" s="0" t="n">
        <f aca="false">SUM(A1489+1)</f>
        <v>1478</v>
      </c>
      <c r="B1490" s="4" t="n">
        <v>52975</v>
      </c>
      <c r="C1490" s="5" t="s">
        <v>1464</v>
      </c>
      <c r="D1490" s="4" t="n">
        <v>0</v>
      </c>
    </row>
    <row r="1491" customFormat="false" ht="12.75" hidden="false" customHeight="false" outlineLevel="0" collapsed="false">
      <c r="A1491" s="0" t="n">
        <f aca="false">SUM(A1490+1)</f>
        <v>1479</v>
      </c>
      <c r="B1491" s="4" t="n">
        <v>54609</v>
      </c>
      <c r="C1491" s="5" t="s">
        <v>1465</v>
      </c>
      <c r="D1491" s="4" t="n">
        <v>0</v>
      </c>
    </row>
    <row r="1492" customFormat="false" ht="12.75" hidden="false" customHeight="false" outlineLevel="0" collapsed="false">
      <c r="A1492" s="0" t="n">
        <f aca="false">SUM(A1491+1)</f>
        <v>1480</v>
      </c>
      <c r="B1492" s="4" t="n">
        <v>54171</v>
      </c>
      <c r="C1492" s="5" t="s">
        <v>1466</v>
      </c>
      <c r="D1492" s="4" t="n">
        <v>0</v>
      </c>
    </row>
    <row r="1493" customFormat="false" ht="12.75" hidden="false" customHeight="false" outlineLevel="0" collapsed="false">
      <c r="A1493" s="0" t="n">
        <f aca="false">SUM(A1492+1)</f>
        <v>1481</v>
      </c>
      <c r="B1493" s="4" t="n">
        <v>46511</v>
      </c>
      <c r="C1493" s="5" t="s">
        <v>1467</v>
      </c>
      <c r="D1493" s="4" t="n">
        <v>0</v>
      </c>
    </row>
    <row r="1494" customFormat="false" ht="12.75" hidden="false" customHeight="false" outlineLevel="0" collapsed="false">
      <c r="A1494" s="0" t="n">
        <f aca="false">SUM(A1493+1)</f>
        <v>1482</v>
      </c>
      <c r="B1494" s="4" t="n">
        <v>47985</v>
      </c>
      <c r="C1494" s="5" t="s">
        <v>1468</v>
      </c>
      <c r="D1494" s="4" t="n">
        <v>0</v>
      </c>
    </row>
    <row r="1495" customFormat="false" ht="12.75" hidden="false" customHeight="false" outlineLevel="0" collapsed="false">
      <c r="A1495" s="0" t="n">
        <f aca="false">SUM(A1494+1)</f>
        <v>1483</v>
      </c>
      <c r="B1495" s="4" t="n">
        <v>50217</v>
      </c>
      <c r="C1495" s="5" t="s">
        <v>1469</v>
      </c>
      <c r="D1495" s="4" t="n">
        <v>0</v>
      </c>
    </row>
    <row r="1496" customFormat="false" ht="12.75" hidden="false" customHeight="false" outlineLevel="0" collapsed="false">
      <c r="A1496" s="0" t="n">
        <f aca="false">SUM(A1495+1)</f>
        <v>1484</v>
      </c>
      <c r="B1496" s="4" t="n">
        <v>47643</v>
      </c>
      <c r="C1496" s="5" t="s">
        <v>1470</v>
      </c>
      <c r="D1496" s="4" t="n">
        <v>0</v>
      </c>
    </row>
    <row r="1497" customFormat="false" ht="12.75" hidden="false" customHeight="false" outlineLevel="0" collapsed="false">
      <c r="A1497" s="0" t="n">
        <f aca="false">SUM(A1496+1)</f>
        <v>1485</v>
      </c>
      <c r="B1497" s="4" t="n">
        <v>47661</v>
      </c>
      <c r="C1497" s="5" t="s">
        <v>1471</v>
      </c>
      <c r="D1497" s="4" t="n">
        <v>0</v>
      </c>
    </row>
    <row r="1498" customFormat="false" ht="12.75" hidden="false" customHeight="false" outlineLevel="0" collapsed="false">
      <c r="A1498" s="0" t="n">
        <f aca="false">SUM(A1497+1)</f>
        <v>1486</v>
      </c>
      <c r="B1498" s="4" t="n">
        <v>47667</v>
      </c>
      <c r="C1498" s="5" t="s">
        <v>1472</v>
      </c>
      <c r="D1498" s="4" t="n">
        <v>0</v>
      </c>
    </row>
    <row r="1499" customFormat="false" ht="12.75" hidden="false" customHeight="false" outlineLevel="0" collapsed="false">
      <c r="A1499" s="0" t="n">
        <f aca="false">SUM(A1498+1)</f>
        <v>1487</v>
      </c>
      <c r="B1499" s="4" t="n">
        <v>48075</v>
      </c>
      <c r="C1499" s="5" t="s">
        <v>1473</v>
      </c>
      <c r="D1499" s="4" t="n">
        <v>0</v>
      </c>
    </row>
    <row r="1500" customFormat="false" ht="12.75" hidden="false" customHeight="false" outlineLevel="0" collapsed="false">
      <c r="A1500" s="0" t="n">
        <f aca="false">SUM(A1499+1)</f>
        <v>1488</v>
      </c>
      <c r="B1500" s="4" t="n">
        <v>48977</v>
      </c>
      <c r="C1500" s="5" t="s">
        <v>1474</v>
      </c>
      <c r="D1500" s="4" t="n">
        <v>0</v>
      </c>
    </row>
    <row r="1501" customFormat="false" ht="12.75" hidden="false" customHeight="false" outlineLevel="0" collapsed="false">
      <c r="A1501" s="0" t="n">
        <f aca="false">SUM(A1500+1)</f>
        <v>1489</v>
      </c>
      <c r="B1501" s="4" t="n">
        <v>58741</v>
      </c>
      <c r="C1501" s="5" t="s">
        <v>1475</v>
      </c>
      <c r="D1501" s="4" t="n">
        <v>0</v>
      </c>
    </row>
    <row r="1502" customFormat="false" ht="12.75" hidden="false" customHeight="false" outlineLevel="0" collapsed="false">
      <c r="A1502" s="0" t="n">
        <f aca="false">SUM(A1501+1)</f>
        <v>1490</v>
      </c>
      <c r="B1502" s="4" t="n">
        <v>53533</v>
      </c>
      <c r="C1502" s="5" t="s">
        <v>1476</v>
      </c>
      <c r="D1502" s="4" t="n">
        <v>0</v>
      </c>
    </row>
    <row r="1503" customFormat="false" ht="12.75" hidden="false" customHeight="false" outlineLevel="0" collapsed="false">
      <c r="A1503" s="0" t="n">
        <f aca="false">SUM(A1502+1)</f>
        <v>1491</v>
      </c>
      <c r="B1503" s="4" t="n">
        <v>57823</v>
      </c>
      <c r="C1503" s="5" t="s">
        <v>1477</v>
      </c>
      <c r="D1503" s="4" t="n">
        <v>0</v>
      </c>
    </row>
    <row r="1504" customFormat="false" ht="12.75" hidden="false" customHeight="false" outlineLevel="0" collapsed="false">
      <c r="A1504" s="0" t="n">
        <f aca="false">SUM(A1503+1)</f>
        <v>1492</v>
      </c>
      <c r="B1504" s="4" t="n">
        <v>49201</v>
      </c>
      <c r="C1504" s="5" t="s">
        <v>1478</v>
      </c>
      <c r="D1504" s="4" t="n">
        <v>0</v>
      </c>
    </row>
    <row r="1505" customFormat="false" ht="12.75" hidden="false" customHeight="false" outlineLevel="0" collapsed="false">
      <c r="A1505" s="0" t="n">
        <f aca="false">SUM(A1504+1)</f>
        <v>1493</v>
      </c>
      <c r="B1505" s="4" t="n">
        <v>50305</v>
      </c>
      <c r="C1505" s="5" t="s">
        <v>1479</v>
      </c>
      <c r="D1505" s="4" t="n">
        <v>0</v>
      </c>
    </row>
    <row r="1506" customFormat="false" ht="12.75" hidden="false" customHeight="false" outlineLevel="0" collapsed="false">
      <c r="A1506" s="0" t="n">
        <f aca="false">SUM(A1505+1)</f>
        <v>1494</v>
      </c>
      <c r="B1506" s="4" t="n">
        <v>55281</v>
      </c>
      <c r="C1506" s="5" t="s">
        <v>1480</v>
      </c>
      <c r="D1506" s="4" t="n">
        <v>0</v>
      </c>
    </row>
    <row r="1507" customFormat="false" ht="12.75" hidden="false" customHeight="false" outlineLevel="0" collapsed="false">
      <c r="A1507" s="0" t="n">
        <f aca="false">SUM(A1506+1)</f>
        <v>1495</v>
      </c>
      <c r="B1507" s="4" t="n">
        <v>49313</v>
      </c>
      <c r="C1507" s="5" t="s">
        <v>1481</v>
      </c>
      <c r="D1507" s="4" t="n">
        <v>0</v>
      </c>
    </row>
    <row r="1508" customFormat="false" ht="12.75" hidden="false" customHeight="false" outlineLevel="0" collapsed="false">
      <c r="A1508" s="0" t="n">
        <f aca="false">SUM(A1507+1)</f>
        <v>1496</v>
      </c>
      <c r="B1508" s="4" t="n">
        <v>49399</v>
      </c>
      <c r="C1508" s="5" t="s">
        <v>1482</v>
      </c>
      <c r="D1508" s="4" t="n">
        <v>0</v>
      </c>
    </row>
    <row r="1509" customFormat="false" ht="12.75" hidden="false" customHeight="false" outlineLevel="0" collapsed="false">
      <c r="A1509" s="0" t="n">
        <f aca="false">SUM(A1508+1)</f>
        <v>1497</v>
      </c>
      <c r="B1509" s="4" t="n">
        <v>58271</v>
      </c>
      <c r="C1509" s="5" t="s">
        <v>1483</v>
      </c>
      <c r="D1509" s="4" t="n">
        <v>0</v>
      </c>
    </row>
    <row r="1510" customFormat="false" ht="12.75" hidden="false" customHeight="false" outlineLevel="0" collapsed="false">
      <c r="A1510" s="0" t="n">
        <f aca="false">SUM(A1509+1)</f>
        <v>1498</v>
      </c>
      <c r="B1510" s="4" t="n">
        <v>46309</v>
      </c>
      <c r="C1510" s="5" t="s">
        <v>1484</v>
      </c>
      <c r="D1510" s="4" t="n">
        <v>0</v>
      </c>
    </row>
    <row r="1511" customFormat="false" ht="12.75" hidden="false" customHeight="false" outlineLevel="0" collapsed="false">
      <c r="A1511" s="0" t="n">
        <f aca="false">SUM(A1510+1)</f>
        <v>1499</v>
      </c>
      <c r="B1511" s="4" t="n">
        <v>48627</v>
      </c>
      <c r="C1511" s="5" t="s">
        <v>1485</v>
      </c>
      <c r="D1511" s="4" t="n">
        <v>0</v>
      </c>
    </row>
    <row r="1512" customFormat="false" ht="12.75" hidden="false" customHeight="false" outlineLevel="0" collapsed="false">
      <c r="A1512" s="0" t="n">
        <f aca="false">SUM(A1511+1)</f>
        <v>1500</v>
      </c>
      <c r="B1512" s="4" t="n">
        <v>55933</v>
      </c>
      <c r="C1512" s="5" t="s">
        <v>1486</v>
      </c>
      <c r="D1512" s="4" t="n">
        <v>0</v>
      </c>
    </row>
    <row r="1513" customFormat="false" ht="12.75" hidden="false" customHeight="false" outlineLevel="0" collapsed="false">
      <c r="A1513" s="0" t="n">
        <f aca="false">SUM(A1512+1)</f>
        <v>1501</v>
      </c>
      <c r="B1513" s="4" t="n">
        <v>48233</v>
      </c>
      <c r="C1513" s="5" t="s">
        <v>1487</v>
      </c>
      <c r="D1513" s="4" t="n">
        <v>0</v>
      </c>
    </row>
    <row r="1514" customFormat="false" ht="12.75" hidden="false" customHeight="false" outlineLevel="0" collapsed="false">
      <c r="A1514" s="0" t="n">
        <f aca="false">SUM(A1513+1)</f>
        <v>1502</v>
      </c>
      <c r="B1514" s="4" t="n">
        <v>53801</v>
      </c>
      <c r="C1514" s="5" t="s">
        <v>1488</v>
      </c>
      <c r="D1514" s="4" t="n">
        <v>0</v>
      </c>
    </row>
    <row r="1515" customFormat="false" ht="12.75" hidden="false" customHeight="false" outlineLevel="0" collapsed="false">
      <c r="A1515" s="0" t="n">
        <f aca="false">SUM(A1514+1)</f>
        <v>1503</v>
      </c>
      <c r="B1515" s="4" t="n">
        <v>53495</v>
      </c>
      <c r="C1515" s="5" t="s">
        <v>1489</v>
      </c>
      <c r="D1515" s="4" t="n">
        <v>0</v>
      </c>
    </row>
    <row r="1516" customFormat="false" ht="12.75" hidden="false" customHeight="false" outlineLevel="0" collapsed="false">
      <c r="A1516" s="0" t="n">
        <f aca="false">SUM(A1515+1)</f>
        <v>1504</v>
      </c>
      <c r="B1516" s="4" t="n">
        <v>47231</v>
      </c>
      <c r="C1516" s="5" t="s">
        <v>1490</v>
      </c>
      <c r="D1516" s="4" t="n">
        <v>0</v>
      </c>
    </row>
    <row r="1517" customFormat="false" ht="12.75" hidden="false" customHeight="false" outlineLevel="0" collapsed="false">
      <c r="A1517" s="0" t="n">
        <f aca="false">SUM(A1516+1)</f>
        <v>1505</v>
      </c>
      <c r="B1517" s="4" t="n">
        <v>55033</v>
      </c>
      <c r="C1517" s="5" t="s">
        <v>1491</v>
      </c>
      <c r="D1517" s="4" t="n">
        <v>0</v>
      </c>
    </row>
    <row r="1518" customFormat="false" ht="12.75" hidden="false" customHeight="false" outlineLevel="0" collapsed="false">
      <c r="A1518" s="0" t="n">
        <f aca="false">SUM(A1517+1)</f>
        <v>1506</v>
      </c>
      <c r="B1518" s="4" t="n">
        <v>53095</v>
      </c>
      <c r="C1518" s="5" t="s">
        <v>1492</v>
      </c>
      <c r="D1518" s="4" t="n">
        <v>0</v>
      </c>
    </row>
    <row r="1519" customFormat="false" ht="12.75" hidden="false" customHeight="false" outlineLevel="0" collapsed="false">
      <c r="A1519" s="0" t="n">
        <f aca="false">SUM(A1518+1)</f>
        <v>1507</v>
      </c>
      <c r="B1519" s="4" t="n">
        <v>53131</v>
      </c>
      <c r="C1519" s="5" t="s">
        <v>1493</v>
      </c>
      <c r="D1519" s="4" t="n">
        <v>0</v>
      </c>
    </row>
    <row r="1520" customFormat="false" ht="12.75" hidden="false" customHeight="false" outlineLevel="0" collapsed="false">
      <c r="A1520" s="0" t="n">
        <f aca="false">SUM(A1519+1)</f>
        <v>1508</v>
      </c>
      <c r="B1520" s="4" t="n">
        <v>51075</v>
      </c>
      <c r="C1520" s="5" t="s">
        <v>1494</v>
      </c>
      <c r="D1520" s="4" t="n">
        <v>0</v>
      </c>
    </row>
    <row r="1521" customFormat="false" ht="12.75" hidden="false" customHeight="false" outlineLevel="0" collapsed="false">
      <c r="A1521" s="0" t="n">
        <f aca="false">SUM(A1520+1)</f>
        <v>1509</v>
      </c>
      <c r="B1521" s="4" t="n">
        <v>51123</v>
      </c>
      <c r="C1521" s="5" t="s">
        <v>1495</v>
      </c>
      <c r="D1521" s="4" t="n">
        <v>0</v>
      </c>
    </row>
    <row r="1522" customFormat="false" ht="12.75" hidden="false" customHeight="false" outlineLevel="0" collapsed="false">
      <c r="A1522" s="0" t="n">
        <f aca="false">SUM(A1521+1)</f>
        <v>1510</v>
      </c>
      <c r="B1522" s="4" t="n">
        <v>46977</v>
      </c>
      <c r="C1522" s="5" t="s">
        <v>1496</v>
      </c>
      <c r="D1522" s="4" t="n">
        <v>0</v>
      </c>
    </row>
    <row r="1523" customFormat="false" ht="12.75" hidden="false" customHeight="false" outlineLevel="0" collapsed="false">
      <c r="A1523" s="0" t="n">
        <f aca="false">SUM(A1522+1)</f>
        <v>1511</v>
      </c>
      <c r="B1523" s="4" t="n">
        <v>51289</v>
      </c>
      <c r="C1523" s="5" t="s">
        <v>1497</v>
      </c>
      <c r="D1523" s="4" t="n">
        <v>0</v>
      </c>
    </row>
    <row r="1524" customFormat="false" ht="12.75" hidden="false" customHeight="false" outlineLevel="0" collapsed="false">
      <c r="A1524" s="0" t="n">
        <f aca="false">SUM(A1523+1)</f>
        <v>1512</v>
      </c>
      <c r="B1524" s="4" t="n">
        <v>56719</v>
      </c>
      <c r="C1524" s="5" t="s">
        <v>1498</v>
      </c>
      <c r="D1524" s="4" t="n">
        <v>0</v>
      </c>
    </row>
    <row r="1525" customFormat="false" ht="12.75" hidden="false" customHeight="false" outlineLevel="0" collapsed="false">
      <c r="A1525" s="0" t="n">
        <f aca="false">SUM(A1524+1)</f>
        <v>1513</v>
      </c>
      <c r="B1525" s="4" t="n">
        <v>47179</v>
      </c>
      <c r="C1525" s="5" t="s">
        <v>1499</v>
      </c>
      <c r="D1525" s="4" t="n">
        <v>0</v>
      </c>
    </row>
    <row r="1526" customFormat="false" ht="12.75" hidden="false" customHeight="false" outlineLevel="0" collapsed="false">
      <c r="A1526" s="0" t="n">
        <f aca="false">SUM(A1525+1)</f>
        <v>1514</v>
      </c>
      <c r="B1526" s="4" t="n">
        <v>51149</v>
      </c>
      <c r="C1526" s="5" t="s">
        <v>1500</v>
      </c>
      <c r="D1526" s="4" t="n">
        <v>0</v>
      </c>
    </row>
    <row r="1527" customFormat="false" ht="12.75" hidden="false" customHeight="false" outlineLevel="0" collapsed="false">
      <c r="A1527" s="0" t="n">
        <f aca="false">SUM(A1526+1)</f>
        <v>1515</v>
      </c>
      <c r="B1527" s="4" t="n">
        <v>47529</v>
      </c>
      <c r="C1527" s="5" t="s">
        <v>1501</v>
      </c>
      <c r="D1527" s="4" t="n">
        <v>0</v>
      </c>
    </row>
    <row r="1528" customFormat="false" ht="12.75" hidden="false" customHeight="false" outlineLevel="0" collapsed="false">
      <c r="A1528" s="0" t="n">
        <f aca="false">SUM(A1527+1)</f>
        <v>1516</v>
      </c>
      <c r="B1528" s="4" t="n">
        <v>54133</v>
      </c>
      <c r="C1528" s="5" t="s">
        <v>1502</v>
      </c>
      <c r="D1528" s="4" t="n">
        <v>0</v>
      </c>
    </row>
    <row r="1529" customFormat="false" ht="12.75" hidden="false" customHeight="false" outlineLevel="0" collapsed="false">
      <c r="A1529" s="0" t="n">
        <f aca="false">SUM(A1528+1)</f>
        <v>1517</v>
      </c>
      <c r="B1529" s="4" t="n">
        <v>57647</v>
      </c>
      <c r="C1529" s="5" t="s">
        <v>1503</v>
      </c>
      <c r="D1529" s="4" t="n">
        <v>0</v>
      </c>
    </row>
    <row r="1530" customFormat="false" ht="12.75" hidden="false" customHeight="false" outlineLevel="0" collapsed="false">
      <c r="A1530" s="0" t="n">
        <f aca="false">SUM(A1529+1)</f>
        <v>1518</v>
      </c>
      <c r="B1530" s="4" t="n">
        <v>56531</v>
      </c>
      <c r="C1530" s="5" t="s">
        <v>1504</v>
      </c>
      <c r="D1530" s="4" t="n">
        <v>0</v>
      </c>
    </row>
    <row r="1531" customFormat="false" ht="12.75" hidden="false" customHeight="false" outlineLevel="0" collapsed="false">
      <c r="A1531" s="0" t="n">
        <f aca="false">SUM(A1530+1)</f>
        <v>1519</v>
      </c>
      <c r="B1531" s="4" t="n">
        <v>51203</v>
      </c>
      <c r="C1531" s="5" t="s">
        <v>1505</v>
      </c>
      <c r="D1531" s="4" t="n">
        <v>0</v>
      </c>
    </row>
    <row r="1532" customFormat="false" ht="12.75" hidden="false" customHeight="false" outlineLevel="0" collapsed="false">
      <c r="A1532" s="0" t="n">
        <f aca="false">SUM(A1531+1)</f>
        <v>1520</v>
      </c>
      <c r="B1532" s="4" t="n">
        <v>52149</v>
      </c>
      <c r="C1532" s="5" t="s">
        <v>1506</v>
      </c>
      <c r="D1532" s="4" t="n">
        <v>0</v>
      </c>
    </row>
    <row r="1533" customFormat="false" ht="12.75" hidden="false" customHeight="false" outlineLevel="0" collapsed="false">
      <c r="A1533" s="0" t="n">
        <f aca="false">SUM(A1532+1)</f>
        <v>1521</v>
      </c>
      <c r="B1533" s="4" t="n">
        <v>57627</v>
      </c>
      <c r="C1533" s="5" t="s">
        <v>1507</v>
      </c>
      <c r="D1533" s="4" t="n">
        <v>0</v>
      </c>
    </row>
    <row r="1534" customFormat="false" ht="12.75" hidden="false" customHeight="false" outlineLevel="0" collapsed="false">
      <c r="A1534" s="0" t="n">
        <f aca="false">SUM(A1533+1)</f>
        <v>1522</v>
      </c>
      <c r="B1534" s="4" t="n">
        <v>50529</v>
      </c>
      <c r="C1534" s="5" t="s">
        <v>1508</v>
      </c>
      <c r="D1534" s="4" t="n">
        <v>0</v>
      </c>
    </row>
    <row r="1535" customFormat="false" ht="12.75" hidden="false" customHeight="false" outlineLevel="0" collapsed="false">
      <c r="A1535" s="0" t="n">
        <f aca="false">SUM(A1534+1)</f>
        <v>1523</v>
      </c>
      <c r="B1535" s="4" t="n">
        <v>50245</v>
      </c>
      <c r="C1535" s="5" t="s">
        <v>1509</v>
      </c>
      <c r="D1535" s="4" t="n">
        <v>0</v>
      </c>
    </row>
    <row r="1536" customFormat="false" ht="12.75" hidden="false" customHeight="false" outlineLevel="0" collapsed="false">
      <c r="A1536" s="0" t="n">
        <f aca="false">SUM(A1535+1)</f>
        <v>1524</v>
      </c>
      <c r="B1536" s="4" t="n">
        <v>47489</v>
      </c>
      <c r="C1536" s="5" t="s">
        <v>1510</v>
      </c>
      <c r="D1536" s="4" t="n">
        <v>0</v>
      </c>
    </row>
    <row r="1537" customFormat="false" ht="12.75" hidden="false" customHeight="false" outlineLevel="0" collapsed="false">
      <c r="A1537" s="0" t="n">
        <f aca="false">SUM(A1536+1)</f>
        <v>1525</v>
      </c>
      <c r="B1537" s="4" t="n">
        <v>46505</v>
      </c>
      <c r="C1537" s="5" t="s">
        <v>1511</v>
      </c>
      <c r="D1537" s="4" t="n">
        <v>0</v>
      </c>
    </row>
    <row r="1538" customFormat="false" ht="12.75" hidden="false" customHeight="false" outlineLevel="0" collapsed="false">
      <c r="A1538" s="0" t="n">
        <f aca="false">SUM(A1537+1)</f>
        <v>1526</v>
      </c>
      <c r="B1538" s="4" t="n">
        <v>50485</v>
      </c>
      <c r="C1538" s="5" t="s">
        <v>1512</v>
      </c>
      <c r="D1538" s="4" t="n">
        <v>0</v>
      </c>
    </row>
    <row r="1539" customFormat="false" ht="12.75" hidden="false" customHeight="false" outlineLevel="0" collapsed="false">
      <c r="A1539" s="0" t="n">
        <f aca="false">SUM(A1538+1)</f>
        <v>1527</v>
      </c>
      <c r="B1539" s="4" t="n">
        <v>53899</v>
      </c>
      <c r="C1539" s="5" t="s">
        <v>1513</v>
      </c>
      <c r="D1539" s="4" t="n">
        <v>0</v>
      </c>
    </row>
    <row r="1540" customFormat="false" ht="12.75" hidden="false" customHeight="false" outlineLevel="0" collapsed="false">
      <c r="A1540" s="0" t="n">
        <f aca="false">SUM(A1539+1)</f>
        <v>1528</v>
      </c>
      <c r="B1540" s="4" t="n">
        <v>51809</v>
      </c>
      <c r="C1540" s="5" t="s">
        <v>1514</v>
      </c>
      <c r="D1540" s="4" t="n">
        <v>0</v>
      </c>
    </row>
    <row r="1541" customFormat="false" ht="12.75" hidden="false" customHeight="false" outlineLevel="0" collapsed="false">
      <c r="A1541" s="0" t="n">
        <f aca="false">SUM(A1540+1)</f>
        <v>1529</v>
      </c>
      <c r="B1541" s="4" t="n">
        <v>53545</v>
      </c>
      <c r="C1541" s="5" t="s">
        <v>1515</v>
      </c>
      <c r="D1541" s="4" t="n">
        <v>0</v>
      </c>
    </row>
    <row r="1542" customFormat="false" ht="12.75" hidden="false" customHeight="false" outlineLevel="0" collapsed="false">
      <c r="A1542" s="0" t="n">
        <f aca="false">SUM(A1541+1)</f>
        <v>1530</v>
      </c>
      <c r="B1542" s="4" t="n">
        <v>54389</v>
      </c>
      <c r="C1542" s="5" t="s">
        <v>1516</v>
      </c>
      <c r="D1542" s="4" t="n">
        <v>0</v>
      </c>
    </row>
    <row r="1543" customFormat="false" ht="12.75" hidden="false" customHeight="false" outlineLevel="0" collapsed="false">
      <c r="A1543" s="0" t="n">
        <f aca="false">SUM(A1542+1)</f>
        <v>1531</v>
      </c>
      <c r="B1543" s="4" t="n">
        <v>50291</v>
      </c>
      <c r="C1543" s="5" t="s">
        <v>1517</v>
      </c>
      <c r="D1543" s="4" t="n">
        <v>0</v>
      </c>
    </row>
    <row r="1544" customFormat="false" ht="12.75" hidden="false" customHeight="false" outlineLevel="0" collapsed="false">
      <c r="A1544" s="0" t="n">
        <f aca="false">SUM(A1543+1)</f>
        <v>1532</v>
      </c>
      <c r="B1544" s="4" t="n">
        <v>46209</v>
      </c>
      <c r="C1544" s="5" t="s">
        <v>1518</v>
      </c>
      <c r="D1544" s="4" t="n">
        <v>0</v>
      </c>
    </row>
    <row r="1545" customFormat="false" ht="12.75" hidden="false" customHeight="false" outlineLevel="0" collapsed="false">
      <c r="A1545" s="0" t="n">
        <f aca="false">SUM(A1544+1)</f>
        <v>1533</v>
      </c>
      <c r="B1545" s="4" t="n">
        <v>55491</v>
      </c>
      <c r="C1545" s="5" t="s">
        <v>1519</v>
      </c>
      <c r="D1545" s="4" t="n">
        <v>0</v>
      </c>
    </row>
    <row r="1546" customFormat="false" ht="12.75" hidden="false" customHeight="false" outlineLevel="0" collapsed="false">
      <c r="A1546" s="0" t="n">
        <f aca="false">SUM(A1545+1)</f>
        <v>1534</v>
      </c>
      <c r="B1546" s="4" t="n">
        <v>49955</v>
      </c>
      <c r="C1546" s="5" t="s">
        <v>1520</v>
      </c>
      <c r="D1546" s="4" t="n">
        <v>0</v>
      </c>
    </row>
    <row r="1547" customFormat="false" ht="12.75" hidden="false" customHeight="false" outlineLevel="0" collapsed="false">
      <c r="A1547" s="0" t="n">
        <f aca="false">SUM(A1546+1)</f>
        <v>1535</v>
      </c>
      <c r="B1547" s="4" t="n">
        <v>50093</v>
      </c>
      <c r="C1547" s="5" t="s">
        <v>1521</v>
      </c>
      <c r="D1547" s="4" t="n">
        <v>0</v>
      </c>
    </row>
    <row r="1548" customFormat="false" ht="12.75" hidden="false" customHeight="false" outlineLevel="0" collapsed="false">
      <c r="A1548" s="0" t="n">
        <f aca="false">SUM(A1547+1)</f>
        <v>1536</v>
      </c>
      <c r="B1548" s="4" t="n">
        <v>57799</v>
      </c>
      <c r="C1548" s="5" t="s">
        <v>1522</v>
      </c>
      <c r="D1548" s="4" t="n">
        <v>0</v>
      </c>
    </row>
    <row r="1549" customFormat="false" ht="12.75" hidden="false" customHeight="false" outlineLevel="0" collapsed="false">
      <c r="A1549" s="0" t="n">
        <f aca="false">SUM(A1548+1)</f>
        <v>1537</v>
      </c>
      <c r="B1549" s="4" t="n">
        <v>50115</v>
      </c>
      <c r="C1549" s="5" t="s">
        <v>1523</v>
      </c>
      <c r="D1549" s="4" t="n">
        <v>0</v>
      </c>
    </row>
    <row r="1550" customFormat="false" ht="12.75" hidden="false" customHeight="false" outlineLevel="0" collapsed="false">
      <c r="A1550" s="0" t="n">
        <f aca="false">SUM(A1549+1)</f>
        <v>1538</v>
      </c>
      <c r="B1550" s="4" t="n">
        <v>46953</v>
      </c>
      <c r="C1550" s="5" t="s">
        <v>1524</v>
      </c>
      <c r="D1550" s="4" t="n">
        <v>0</v>
      </c>
    </row>
    <row r="1551" customFormat="false" ht="12.75" hidden="false" customHeight="false" outlineLevel="0" collapsed="false">
      <c r="A1551" s="0" t="n">
        <f aca="false">SUM(A1550+1)</f>
        <v>1539</v>
      </c>
      <c r="B1551" s="4" t="n">
        <v>55577</v>
      </c>
      <c r="C1551" s="5" t="s">
        <v>1525</v>
      </c>
      <c r="D1551" s="4" t="n">
        <v>0</v>
      </c>
    </row>
    <row r="1552" customFormat="false" ht="12.75" hidden="false" customHeight="false" outlineLevel="0" collapsed="false">
      <c r="A1552" s="0" t="n">
        <f aca="false">SUM(A1551+1)</f>
        <v>1540</v>
      </c>
      <c r="B1552" s="4" t="n">
        <v>48579</v>
      </c>
      <c r="C1552" s="5" t="s">
        <v>1526</v>
      </c>
      <c r="D1552" s="4" t="n">
        <v>0</v>
      </c>
    </row>
    <row r="1553" customFormat="false" ht="12.75" hidden="false" customHeight="false" outlineLevel="0" collapsed="false">
      <c r="A1553" s="0" t="n">
        <f aca="false">SUM(A1552+1)</f>
        <v>1541</v>
      </c>
      <c r="B1553" s="4" t="n">
        <v>55751</v>
      </c>
      <c r="C1553" s="5" t="s">
        <v>1527</v>
      </c>
      <c r="D1553" s="4" t="n">
        <v>0</v>
      </c>
    </row>
    <row r="1554" customFormat="false" ht="12.75" hidden="false" customHeight="false" outlineLevel="0" collapsed="false">
      <c r="A1554" s="0" t="n">
        <f aca="false">SUM(A1553+1)</f>
        <v>1542</v>
      </c>
      <c r="B1554" s="4" t="n">
        <v>51775</v>
      </c>
      <c r="C1554" s="5" t="s">
        <v>1528</v>
      </c>
      <c r="D1554" s="4" t="n">
        <v>0</v>
      </c>
    </row>
    <row r="1555" customFormat="false" ht="12.75" hidden="false" customHeight="false" outlineLevel="0" collapsed="false">
      <c r="A1555" s="0" t="n">
        <f aca="false">SUM(A1554+1)</f>
        <v>1543</v>
      </c>
      <c r="B1555" s="4" t="n">
        <v>48597</v>
      </c>
      <c r="C1555" s="5" t="s">
        <v>1528</v>
      </c>
      <c r="D1555" s="4" t="n">
        <v>0</v>
      </c>
    </row>
    <row r="1556" customFormat="false" ht="12.75" hidden="false" customHeight="false" outlineLevel="0" collapsed="false">
      <c r="A1556" s="0" t="n">
        <f aca="false">SUM(A1555+1)</f>
        <v>1544</v>
      </c>
      <c r="B1556" s="4" t="n">
        <v>58987</v>
      </c>
      <c r="C1556" s="5" t="s">
        <v>1529</v>
      </c>
      <c r="D1556" s="4" t="n">
        <v>0</v>
      </c>
    </row>
    <row r="1557" customFormat="false" ht="12.75" hidden="false" customHeight="false" outlineLevel="0" collapsed="false">
      <c r="A1557" s="0" t="n">
        <f aca="false">SUM(A1556+1)</f>
        <v>1545</v>
      </c>
      <c r="B1557" s="4" t="n">
        <v>46737</v>
      </c>
      <c r="C1557" s="5" t="s">
        <v>1530</v>
      </c>
      <c r="D1557" s="4" t="n">
        <v>0</v>
      </c>
    </row>
    <row r="1558" customFormat="false" ht="12.75" hidden="false" customHeight="false" outlineLevel="0" collapsed="false">
      <c r="A1558" s="0" t="n">
        <f aca="false">SUM(A1557+1)</f>
        <v>1546</v>
      </c>
      <c r="B1558" s="4" t="n">
        <v>57617</v>
      </c>
      <c r="C1558" s="5" t="s">
        <v>1531</v>
      </c>
      <c r="D1558" s="4" t="n">
        <v>0</v>
      </c>
    </row>
    <row r="1559" customFormat="false" ht="12.75" hidden="false" customHeight="false" outlineLevel="0" collapsed="false">
      <c r="A1559" s="0" t="n">
        <f aca="false">SUM(A1558+1)</f>
        <v>1547</v>
      </c>
      <c r="B1559" s="4" t="n">
        <v>50071</v>
      </c>
      <c r="C1559" s="5" t="s">
        <v>1532</v>
      </c>
      <c r="D1559" s="4" t="n">
        <v>0</v>
      </c>
    </row>
    <row r="1560" customFormat="false" ht="12.75" hidden="false" customHeight="false" outlineLevel="0" collapsed="false">
      <c r="A1560" s="0" t="n">
        <f aca="false">SUM(A1559+1)</f>
        <v>1548</v>
      </c>
      <c r="B1560" s="4" t="n">
        <v>56009</v>
      </c>
      <c r="C1560" s="5" t="s">
        <v>1533</v>
      </c>
      <c r="D1560" s="4" t="n">
        <v>0</v>
      </c>
    </row>
    <row r="1561" customFormat="false" ht="12.75" hidden="false" customHeight="false" outlineLevel="0" collapsed="false">
      <c r="A1561" s="0" t="n">
        <f aca="false">SUM(A1560+1)</f>
        <v>1549</v>
      </c>
      <c r="B1561" s="4" t="n">
        <v>55319</v>
      </c>
      <c r="C1561" s="5" t="s">
        <v>1534</v>
      </c>
      <c r="D1561" s="4" t="n">
        <v>0</v>
      </c>
    </row>
    <row r="1562" customFormat="false" ht="12.75" hidden="false" customHeight="false" outlineLevel="0" collapsed="false">
      <c r="A1562" s="0" t="n">
        <f aca="false">SUM(A1561+1)</f>
        <v>1550</v>
      </c>
      <c r="B1562" s="4" t="n">
        <v>46641</v>
      </c>
      <c r="C1562" s="5" t="s">
        <v>1535</v>
      </c>
      <c r="D1562" s="4" t="n">
        <v>0</v>
      </c>
    </row>
    <row r="1563" customFormat="false" ht="12.75" hidden="false" customHeight="false" outlineLevel="0" collapsed="false">
      <c r="A1563" s="0" t="n">
        <f aca="false">SUM(A1562+1)</f>
        <v>1551</v>
      </c>
      <c r="B1563" s="4" t="n">
        <v>53463</v>
      </c>
      <c r="C1563" s="5" t="s">
        <v>1536</v>
      </c>
      <c r="D1563" s="4" t="n">
        <v>0</v>
      </c>
    </row>
    <row r="1564" customFormat="false" ht="12.75" hidden="false" customHeight="false" outlineLevel="0" collapsed="false">
      <c r="A1564" s="0" t="n">
        <f aca="false">SUM(A1563+1)</f>
        <v>1552</v>
      </c>
      <c r="B1564" s="4" t="n">
        <v>55657</v>
      </c>
      <c r="C1564" s="5" t="s">
        <v>1537</v>
      </c>
      <c r="D1564" s="4" t="n">
        <v>0</v>
      </c>
    </row>
    <row r="1565" customFormat="false" ht="12.75" hidden="false" customHeight="false" outlineLevel="0" collapsed="false">
      <c r="A1565" s="0" t="n">
        <f aca="false">SUM(A1564+1)</f>
        <v>1553</v>
      </c>
      <c r="B1565" s="4" t="n">
        <v>58253</v>
      </c>
      <c r="C1565" s="5" t="s">
        <v>1538</v>
      </c>
      <c r="D1565" s="4" t="n">
        <v>0</v>
      </c>
    </row>
    <row r="1566" customFormat="false" ht="12.75" hidden="false" customHeight="false" outlineLevel="0" collapsed="false">
      <c r="A1566" s="0" t="n">
        <f aca="false">SUM(A1565+1)</f>
        <v>1554</v>
      </c>
      <c r="B1566" s="4" t="n">
        <v>48789</v>
      </c>
      <c r="C1566" s="5" t="s">
        <v>1539</v>
      </c>
      <c r="D1566" s="4" t="n">
        <v>0</v>
      </c>
    </row>
    <row r="1567" customFormat="false" ht="12.75" hidden="false" customHeight="false" outlineLevel="0" collapsed="false">
      <c r="A1567" s="0" t="n">
        <f aca="false">SUM(A1566+1)</f>
        <v>1555</v>
      </c>
      <c r="B1567" s="4" t="n">
        <v>55971</v>
      </c>
      <c r="C1567" s="5" t="s">
        <v>1540</v>
      </c>
      <c r="D1567" s="4" t="n">
        <v>0</v>
      </c>
    </row>
    <row r="1568" customFormat="false" ht="12.75" hidden="false" customHeight="false" outlineLevel="0" collapsed="false">
      <c r="A1568" s="0" t="n">
        <f aca="false">SUM(A1567+1)</f>
        <v>1556</v>
      </c>
      <c r="B1568" s="4" t="n">
        <v>54117</v>
      </c>
      <c r="C1568" s="5" t="s">
        <v>1541</v>
      </c>
      <c r="D1568" s="4" t="n">
        <v>0</v>
      </c>
    </row>
    <row r="1569" customFormat="false" ht="12.75" hidden="false" customHeight="false" outlineLevel="0" collapsed="false">
      <c r="A1569" s="0" t="n">
        <f aca="false">SUM(A1568+1)</f>
        <v>1557</v>
      </c>
      <c r="B1569" s="4" t="n">
        <v>59211</v>
      </c>
      <c r="C1569" s="5" t="s">
        <v>1542</v>
      </c>
      <c r="D1569" s="4" t="n">
        <v>0</v>
      </c>
    </row>
    <row r="1570" customFormat="false" ht="12.75" hidden="false" customHeight="false" outlineLevel="0" collapsed="false">
      <c r="A1570" s="0" t="n">
        <f aca="false">SUM(A1569+1)</f>
        <v>1558</v>
      </c>
      <c r="B1570" s="4" t="n">
        <v>50189</v>
      </c>
      <c r="C1570" s="5" t="s">
        <v>1542</v>
      </c>
      <c r="D1570" s="4" t="n">
        <v>0</v>
      </c>
    </row>
    <row r="1571" customFormat="false" ht="12.75" hidden="false" customHeight="false" outlineLevel="0" collapsed="false">
      <c r="A1571" s="0" t="n">
        <f aca="false">SUM(A1570+1)</f>
        <v>1559</v>
      </c>
      <c r="B1571" s="4" t="n">
        <v>48481</v>
      </c>
      <c r="C1571" s="5" t="s">
        <v>1543</v>
      </c>
      <c r="D1571" s="4" t="n">
        <v>0</v>
      </c>
    </row>
    <row r="1572" customFormat="false" ht="12.75" hidden="false" customHeight="false" outlineLevel="0" collapsed="false">
      <c r="A1572" s="0" t="n">
        <f aca="false">SUM(A1571+1)</f>
        <v>1560</v>
      </c>
      <c r="B1572" s="4" t="n">
        <v>54989</v>
      </c>
      <c r="C1572" s="5" t="s">
        <v>1544</v>
      </c>
      <c r="D1572" s="4" t="n">
        <v>0</v>
      </c>
    </row>
    <row r="1573" customFormat="false" ht="12.75" hidden="false" customHeight="false" outlineLevel="0" collapsed="false">
      <c r="A1573" s="0" t="n">
        <f aca="false">SUM(A1572+1)</f>
        <v>1561</v>
      </c>
      <c r="B1573" s="4" t="n">
        <v>55259</v>
      </c>
      <c r="C1573" s="5" t="s">
        <v>1545</v>
      </c>
      <c r="D1573" s="4" t="n">
        <v>0</v>
      </c>
    </row>
    <row r="1574" customFormat="false" ht="12.75" hidden="false" customHeight="false" outlineLevel="0" collapsed="false">
      <c r="A1574" s="0" t="n">
        <f aca="false">SUM(A1573+1)</f>
        <v>1562</v>
      </c>
      <c r="B1574" s="4" t="n">
        <v>55693</v>
      </c>
      <c r="C1574" s="5" t="s">
        <v>1546</v>
      </c>
      <c r="D1574" s="4" t="n">
        <v>0</v>
      </c>
    </row>
    <row r="1575" customFormat="false" ht="12.75" hidden="false" customHeight="false" outlineLevel="0" collapsed="false">
      <c r="A1575" s="0" t="n">
        <f aca="false">SUM(A1574+1)</f>
        <v>1563</v>
      </c>
      <c r="B1575" s="4" t="n">
        <v>55397</v>
      </c>
      <c r="C1575" s="5" t="s">
        <v>1547</v>
      </c>
      <c r="D1575" s="4" t="n">
        <v>0</v>
      </c>
    </row>
    <row r="1576" customFormat="false" ht="12.75" hidden="false" customHeight="false" outlineLevel="0" collapsed="false">
      <c r="A1576" s="0" t="n">
        <f aca="false">SUM(A1575+1)</f>
        <v>1564</v>
      </c>
      <c r="B1576" s="4" t="n">
        <v>56605</v>
      </c>
      <c r="C1576" s="5" t="s">
        <v>1548</v>
      </c>
      <c r="D1576" s="4" t="n">
        <v>0</v>
      </c>
    </row>
    <row r="1577" customFormat="false" ht="12.75" hidden="false" customHeight="false" outlineLevel="0" collapsed="false">
      <c r="A1577" s="0" t="n">
        <f aca="false">SUM(A1576+1)</f>
        <v>1565</v>
      </c>
      <c r="B1577" s="4" t="n">
        <v>56041</v>
      </c>
      <c r="C1577" s="5" t="s">
        <v>1549</v>
      </c>
      <c r="D1577" s="4" t="n">
        <v>0</v>
      </c>
    </row>
    <row r="1578" customFormat="false" ht="12.75" hidden="false" customHeight="false" outlineLevel="0" collapsed="false">
      <c r="A1578" s="0" t="n">
        <f aca="false">SUM(A1577+1)</f>
        <v>1566</v>
      </c>
      <c r="B1578" s="4" t="n">
        <v>51013</v>
      </c>
      <c r="C1578" s="5" t="s">
        <v>1550</v>
      </c>
      <c r="D1578" s="4" t="n">
        <v>0</v>
      </c>
    </row>
    <row r="1579" customFormat="false" ht="12.75" hidden="false" customHeight="false" outlineLevel="0" collapsed="false">
      <c r="A1579" s="0" t="n">
        <f aca="false">SUM(A1578+1)</f>
        <v>1567</v>
      </c>
      <c r="B1579" s="4" t="n">
        <v>58685</v>
      </c>
      <c r="C1579" s="5" t="s">
        <v>1551</v>
      </c>
      <c r="D1579" s="4" t="n">
        <v>0</v>
      </c>
    </row>
    <row r="1580" customFormat="false" ht="12.75" hidden="false" customHeight="false" outlineLevel="0" collapsed="false">
      <c r="A1580" s="0" t="n">
        <f aca="false">SUM(A1579+1)</f>
        <v>1568</v>
      </c>
      <c r="B1580" s="4" t="n">
        <v>58709</v>
      </c>
      <c r="C1580" s="5" t="s">
        <v>1552</v>
      </c>
      <c r="D1580" s="4" t="n">
        <v>0</v>
      </c>
    </row>
    <row r="1581" customFormat="false" ht="12.75" hidden="false" customHeight="false" outlineLevel="0" collapsed="false">
      <c r="A1581" s="0" t="n">
        <f aca="false">SUM(A1580+1)</f>
        <v>1569</v>
      </c>
      <c r="B1581" s="4" t="n">
        <v>58715</v>
      </c>
      <c r="C1581" s="5" t="s">
        <v>1553</v>
      </c>
      <c r="D1581" s="4" t="n">
        <v>0</v>
      </c>
    </row>
    <row r="1582" customFormat="false" ht="12.75" hidden="false" customHeight="false" outlineLevel="0" collapsed="false">
      <c r="A1582" s="0" t="n">
        <f aca="false">SUM(A1581+1)</f>
        <v>1570</v>
      </c>
      <c r="B1582" s="4" t="n">
        <v>58585</v>
      </c>
      <c r="C1582" s="5" t="s">
        <v>1554</v>
      </c>
      <c r="D1582" s="4" t="n">
        <v>0</v>
      </c>
    </row>
    <row r="1583" customFormat="false" ht="12.75" hidden="false" customHeight="false" outlineLevel="0" collapsed="false">
      <c r="A1583" s="0" t="n">
        <f aca="false">SUM(A1582+1)</f>
        <v>1571</v>
      </c>
      <c r="B1583" s="4" t="n">
        <v>51125</v>
      </c>
      <c r="C1583" s="5" t="s">
        <v>1555</v>
      </c>
      <c r="D1583" s="4" t="n">
        <v>0</v>
      </c>
    </row>
    <row r="1584" customFormat="false" ht="12.75" hidden="false" customHeight="false" outlineLevel="0" collapsed="false">
      <c r="A1584" s="0" t="n">
        <f aca="false">SUM(A1583+1)</f>
        <v>1572</v>
      </c>
      <c r="B1584" s="4" t="n">
        <v>56481</v>
      </c>
      <c r="C1584" s="5" t="s">
        <v>1556</v>
      </c>
      <c r="D1584" s="4" t="n">
        <v>0</v>
      </c>
    </row>
    <row r="1585" customFormat="false" ht="12.75" hidden="false" customHeight="false" outlineLevel="0" collapsed="false">
      <c r="A1585" s="0" t="n">
        <f aca="false">SUM(A1584+1)</f>
        <v>1573</v>
      </c>
      <c r="B1585" s="4" t="n">
        <v>53203</v>
      </c>
      <c r="C1585" s="5" t="s">
        <v>1557</v>
      </c>
      <c r="D1585" s="4" t="n">
        <v>1</v>
      </c>
    </row>
    <row r="1586" customFormat="false" ht="12.75" hidden="false" customHeight="false" outlineLevel="0" collapsed="false">
      <c r="A1586" s="0" t="n">
        <f aca="false">SUM(A1585+1)</f>
        <v>1574</v>
      </c>
      <c r="B1586" s="4" t="n">
        <v>58601</v>
      </c>
      <c r="C1586" s="5" t="s">
        <v>1558</v>
      </c>
      <c r="D1586" s="4" t="n">
        <v>0</v>
      </c>
    </row>
    <row r="1587" customFormat="false" ht="12.75" hidden="false" customHeight="false" outlineLevel="0" collapsed="false">
      <c r="A1587" s="0" t="n">
        <f aca="false">SUM(A1586+1)</f>
        <v>1575</v>
      </c>
      <c r="B1587" s="4" t="n">
        <v>58593</v>
      </c>
      <c r="C1587" s="5" t="s">
        <v>1559</v>
      </c>
      <c r="D1587" s="4" t="n">
        <v>0</v>
      </c>
    </row>
    <row r="1588" customFormat="false" ht="12.75" hidden="false" customHeight="false" outlineLevel="0" collapsed="false">
      <c r="A1588" s="0" t="n">
        <f aca="false">SUM(A1587+1)</f>
        <v>1576</v>
      </c>
      <c r="B1588" s="4" t="n">
        <v>50943</v>
      </c>
      <c r="C1588" s="5" t="s">
        <v>1560</v>
      </c>
      <c r="D1588" s="4" t="n">
        <v>0</v>
      </c>
    </row>
    <row r="1589" customFormat="false" ht="12.75" hidden="false" customHeight="false" outlineLevel="0" collapsed="false">
      <c r="A1589" s="0" t="n">
        <f aca="false">SUM(A1588+1)</f>
        <v>1577</v>
      </c>
      <c r="B1589" s="4" t="n">
        <v>58581</v>
      </c>
      <c r="C1589" s="5" t="s">
        <v>1561</v>
      </c>
      <c r="D1589" s="4" t="n">
        <v>0</v>
      </c>
    </row>
    <row r="1590" customFormat="false" ht="12.75" hidden="false" customHeight="false" outlineLevel="0" collapsed="false">
      <c r="A1590" s="0" t="n">
        <f aca="false">SUM(A1589+1)</f>
        <v>1578</v>
      </c>
      <c r="B1590" s="4" t="n">
        <v>58607</v>
      </c>
      <c r="C1590" s="5" t="s">
        <v>1562</v>
      </c>
      <c r="D1590" s="4" t="n">
        <v>0</v>
      </c>
    </row>
    <row r="1591" customFormat="false" ht="12.75" hidden="false" customHeight="false" outlineLevel="0" collapsed="false">
      <c r="A1591" s="0" t="n">
        <f aca="false">SUM(A1590+1)</f>
        <v>1579</v>
      </c>
      <c r="B1591" s="4" t="n">
        <v>51291</v>
      </c>
      <c r="C1591" s="5" t="s">
        <v>1563</v>
      </c>
      <c r="D1591" s="4" t="n">
        <v>0</v>
      </c>
    </row>
    <row r="1592" customFormat="false" ht="12.75" hidden="false" customHeight="false" outlineLevel="0" collapsed="false">
      <c r="A1592" s="0" t="n">
        <f aca="false">SUM(A1591+1)</f>
        <v>1580</v>
      </c>
      <c r="B1592" s="4" t="n">
        <v>50945</v>
      </c>
      <c r="C1592" s="5" t="s">
        <v>1564</v>
      </c>
      <c r="D1592" s="4" t="n">
        <v>0</v>
      </c>
    </row>
    <row r="1593" customFormat="false" ht="12.75" hidden="false" customHeight="false" outlineLevel="0" collapsed="false">
      <c r="A1593" s="0" t="n">
        <f aca="false">SUM(A1592+1)</f>
        <v>1581</v>
      </c>
      <c r="B1593" s="4" t="n">
        <v>56475</v>
      </c>
      <c r="C1593" s="5" t="s">
        <v>1565</v>
      </c>
      <c r="D1593" s="4" t="n">
        <v>0</v>
      </c>
    </row>
    <row r="1594" customFormat="false" ht="12.75" hidden="false" customHeight="false" outlineLevel="0" collapsed="false">
      <c r="A1594" s="0" t="n">
        <f aca="false">SUM(A1593+1)</f>
        <v>1582</v>
      </c>
      <c r="B1594" s="4" t="n">
        <v>51237</v>
      </c>
      <c r="C1594" s="5" t="s">
        <v>1566</v>
      </c>
      <c r="D1594" s="4" t="n">
        <v>0</v>
      </c>
    </row>
    <row r="1595" customFormat="false" ht="12.75" hidden="false" customHeight="false" outlineLevel="0" collapsed="false">
      <c r="A1595" s="0" t="n">
        <f aca="false">SUM(A1594+1)</f>
        <v>1583</v>
      </c>
      <c r="B1595" s="4" t="n">
        <v>56477</v>
      </c>
      <c r="C1595" s="5" t="s">
        <v>1567</v>
      </c>
      <c r="D1595" s="4" t="n">
        <v>0</v>
      </c>
    </row>
    <row r="1596" customFormat="false" ht="12.75" hidden="false" customHeight="false" outlineLevel="0" collapsed="false">
      <c r="A1596" s="0" t="n">
        <f aca="false">SUM(A1595+1)</f>
        <v>1584</v>
      </c>
      <c r="B1596" s="4" t="n">
        <v>56485</v>
      </c>
      <c r="C1596" s="5" t="s">
        <v>1568</v>
      </c>
      <c r="D1596" s="4" t="n">
        <v>0</v>
      </c>
    </row>
    <row r="1597" customFormat="false" ht="12.75" hidden="false" customHeight="false" outlineLevel="0" collapsed="false">
      <c r="A1597" s="0" t="n">
        <f aca="false">SUM(A1596+1)</f>
        <v>1585</v>
      </c>
      <c r="B1597" s="4" t="n">
        <v>51241</v>
      </c>
      <c r="C1597" s="5" t="s">
        <v>1569</v>
      </c>
      <c r="D1597" s="4" t="n">
        <v>0</v>
      </c>
    </row>
    <row r="1598" customFormat="false" ht="12.75" hidden="false" customHeight="false" outlineLevel="0" collapsed="false">
      <c r="A1598" s="0" t="n">
        <f aca="false">SUM(A1597+1)</f>
        <v>1586</v>
      </c>
      <c r="B1598" s="4" t="n">
        <v>56529</v>
      </c>
      <c r="C1598" s="5" t="s">
        <v>1570</v>
      </c>
      <c r="D1598" s="4" t="n">
        <v>0</v>
      </c>
    </row>
    <row r="1599" customFormat="false" ht="12.75" hidden="false" customHeight="false" outlineLevel="0" collapsed="false">
      <c r="A1599" s="0" t="n">
        <f aca="false">SUM(A1598+1)</f>
        <v>1587</v>
      </c>
      <c r="B1599" s="4" t="n">
        <v>58713</v>
      </c>
      <c r="C1599" s="5" t="s">
        <v>1571</v>
      </c>
      <c r="D1599" s="4" t="n">
        <v>0</v>
      </c>
    </row>
    <row r="1600" customFormat="false" ht="12.75" hidden="false" customHeight="false" outlineLevel="0" collapsed="false">
      <c r="A1600" s="0" t="n">
        <f aca="false">SUM(A1599+1)</f>
        <v>1588</v>
      </c>
      <c r="B1600" s="4" t="n">
        <v>51209</v>
      </c>
      <c r="C1600" s="5" t="s">
        <v>1572</v>
      </c>
      <c r="D1600" s="4" t="n">
        <v>0</v>
      </c>
    </row>
    <row r="1601" customFormat="false" ht="12.75" hidden="false" customHeight="false" outlineLevel="0" collapsed="false">
      <c r="A1601" s="0" t="n">
        <f aca="false">SUM(A1600+1)</f>
        <v>1589</v>
      </c>
      <c r="B1601" s="4" t="n">
        <v>57419</v>
      </c>
      <c r="C1601" s="5" t="s">
        <v>1573</v>
      </c>
      <c r="D1601" s="4" t="n">
        <v>0</v>
      </c>
    </row>
    <row r="1602" customFormat="false" ht="12.75" hidden="false" customHeight="false" outlineLevel="0" collapsed="false">
      <c r="A1602" s="0" t="n">
        <f aca="false">SUM(A1601+1)</f>
        <v>1590</v>
      </c>
      <c r="B1602" s="4" t="n">
        <v>57147</v>
      </c>
      <c r="C1602" s="5" t="s">
        <v>1574</v>
      </c>
      <c r="D1602" s="4" t="n">
        <v>0</v>
      </c>
    </row>
    <row r="1603" customFormat="false" ht="12.75" hidden="false" customHeight="false" outlineLevel="0" collapsed="false">
      <c r="A1603" s="0" t="n">
        <f aca="false">SUM(A1602+1)</f>
        <v>1591</v>
      </c>
      <c r="B1603" s="4" t="n">
        <v>57673</v>
      </c>
      <c r="C1603" s="5" t="s">
        <v>1575</v>
      </c>
      <c r="D1603" s="4" t="n">
        <v>0</v>
      </c>
    </row>
    <row r="1604" customFormat="false" ht="12.75" hidden="false" customHeight="false" outlineLevel="0" collapsed="false">
      <c r="A1604" s="0" t="n">
        <f aca="false">SUM(A1603+1)</f>
        <v>1592</v>
      </c>
      <c r="B1604" s="4" t="n">
        <v>47361</v>
      </c>
      <c r="C1604" s="5" t="s">
        <v>1576</v>
      </c>
      <c r="D1604" s="4" t="n">
        <v>0</v>
      </c>
    </row>
    <row r="1605" customFormat="false" ht="12.75" hidden="false" customHeight="false" outlineLevel="0" collapsed="false">
      <c r="A1605" s="0" t="n">
        <f aca="false">SUM(A1604+1)</f>
        <v>1593</v>
      </c>
      <c r="B1605" s="4" t="n">
        <v>47549</v>
      </c>
      <c r="C1605" s="5" t="s">
        <v>1577</v>
      </c>
      <c r="D1605" s="4" t="n">
        <v>0</v>
      </c>
    </row>
    <row r="1606" customFormat="false" ht="12.75" hidden="false" customHeight="false" outlineLevel="0" collapsed="false">
      <c r="A1606" s="0" t="n">
        <f aca="false">SUM(A1605+1)</f>
        <v>1594</v>
      </c>
      <c r="B1606" s="4" t="n">
        <v>48581</v>
      </c>
      <c r="C1606" s="5" t="s">
        <v>1578</v>
      </c>
      <c r="D1606" s="4" t="n">
        <v>0</v>
      </c>
    </row>
    <row r="1607" customFormat="false" ht="12.75" hidden="false" customHeight="false" outlineLevel="0" collapsed="false">
      <c r="A1607" s="0" t="n">
        <f aca="false">SUM(A1606+1)</f>
        <v>1595</v>
      </c>
      <c r="B1607" s="4" t="n">
        <v>51043</v>
      </c>
      <c r="C1607" s="5" t="s">
        <v>1579</v>
      </c>
      <c r="D1607" s="4" t="n">
        <v>0</v>
      </c>
    </row>
    <row r="1608" customFormat="false" ht="12.75" hidden="false" customHeight="false" outlineLevel="0" collapsed="false">
      <c r="A1608" s="0" t="n">
        <f aca="false">SUM(A1607+1)</f>
        <v>1596</v>
      </c>
      <c r="B1608" s="4" t="n">
        <v>55699</v>
      </c>
      <c r="C1608" s="5" t="s">
        <v>1580</v>
      </c>
      <c r="D1608" s="4" t="n">
        <v>0</v>
      </c>
    </row>
    <row r="1609" customFormat="false" ht="12.75" hidden="false" customHeight="false" outlineLevel="0" collapsed="false">
      <c r="A1609" s="0" t="n">
        <f aca="false">SUM(A1608+1)</f>
        <v>1597</v>
      </c>
      <c r="B1609" s="4" t="n">
        <v>57495</v>
      </c>
      <c r="C1609" s="5" t="s">
        <v>1581</v>
      </c>
      <c r="D1609" s="4" t="n">
        <v>0</v>
      </c>
    </row>
    <row r="1610" customFormat="false" ht="12.75" hidden="false" customHeight="false" outlineLevel="0" collapsed="false">
      <c r="A1610" s="0" t="n">
        <f aca="false">SUM(A1609+1)</f>
        <v>1598</v>
      </c>
      <c r="B1610" s="4" t="n">
        <v>53955</v>
      </c>
      <c r="C1610" s="5" t="s">
        <v>1582</v>
      </c>
      <c r="D1610" s="4" t="n">
        <v>0</v>
      </c>
    </row>
    <row r="1611" customFormat="false" ht="12.75" hidden="false" customHeight="false" outlineLevel="0" collapsed="false">
      <c r="A1611" s="0" t="n">
        <f aca="false">SUM(A1610+1)</f>
        <v>1599</v>
      </c>
      <c r="B1611" s="4" t="n">
        <v>51729</v>
      </c>
      <c r="C1611" s="5" t="s">
        <v>1583</v>
      </c>
      <c r="D1611" s="4" t="n">
        <v>0</v>
      </c>
    </row>
    <row r="1612" customFormat="false" ht="12.75" hidden="false" customHeight="false" outlineLevel="0" collapsed="false">
      <c r="A1612" s="0" t="n">
        <f aca="false">SUM(A1611+1)</f>
        <v>1600</v>
      </c>
      <c r="B1612" s="4" t="n">
        <v>55393</v>
      </c>
      <c r="C1612" s="5" t="s">
        <v>1584</v>
      </c>
      <c r="D1612" s="4" t="n">
        <v>0</v>
      </c>
    </row>
    <row r="1613" customFormat="false" ht="12.75" hidden="false" customHeight="false" outlineLevel="0" collapsed="false">
      <c r="A1613" s="0" t="n">
        <f aca="false">SUM(A1612+1)</f>
        <v>1601</v>
      </c>
      <c r="B1613" s="4" t="n">
        <v>56065</v>
      </c>
      <c r="C1613" s="5" t="s">
        <v>1585</v>
      </c>
      <c r="D1613" s="4" t="n">
        <v>0</v>
      </c>
    </row>
    <row r="1614" customFormat="false" ht="12.75" hidden="false" customHeight="false" outlineLevel="0" collapsed="false">
      <c r="A1614" s="0" t="n">
        <f aca="false">SUM(A1613+1)</f>
        <v>1602</v>
      </c>
      <c r="B1614" s="4" t="n">
        <v>46829</v>
      </c>
      <c r="C1614" s="5" t="s">
        <v>1586</v>
      </c>
      <c r="D1614" s="4" t="n">
        <v>0</v>
      </c>
    </row>
    <row r="1615" customFormat="false" ht="12.75" hidden="false" customHeight="false" outlineLevel="0" collapsed="false">
      <c r="A1615" s="0" t="n">
        <f aca="false">SUM(A1614+1)</f>
        <v>1603</v>
      </c>
      <c r="B1615" s="4" t="n">
        <v>49063</v>
      </c>
      <c r="C1615" s="5" t="s">
        <v>1587</v>
      </c>
      <c r="D1615" s="4" t="n">
        <v>0</v>
      </c>
    </row>
    <row r="1616" customFormat="false" ht="12.75" hidden="false" customHeight="false" outlineLevel="0" collapsed="false">
      <c r="A1616" s="0" t="n">
        <f aca="false">SUM(A1615+1)</f>
        <v>1604</v>
      </c>
      <c r="B1616" s="4" t="n">
        <v>46303</v>
      </c>
      <c r="C1616" s="5" t="s">
        <v>1588</v>
      </c>
      <c r="D1616" s="4" t="n">
        <v>0</v>
      </c>
    </row>
    <row r="1617" customFormat="false" ht="12.75" hidden="false" customHeight="false" outlineLevel="0" collapsed="false">
      <c r="A1617" s="0" t="n">
        <f aca="false">SUM(A1616+1)</f>
        <v>1605</v>
      </c>
      <c r="B1617" s="4" t="n">
        <v>46231</v>
      </c>
      <c r="C1617" s="5" t="s">
        <v>1589</v>
      </c>
      <c r="D1617" s="4" t="n">
        <v>0</v>
      </c>
    </row>
    <row r="1618" customFormat="false" ht="12.75" hidden="false" customHeight="false" outlineLevel="0" collapsed="false">
      <c r="A1618" s="0" t="n">
        <f aca="false">SUM(A1617+1)</f>
        <v>1606</v>
      </c>
      <c r="B1618" s="4" t="n">
        <v>59107</v>
      </c>
      <c r="C1618" s="5" t="s">
        <v>1590</v>
      </c>
      <c r="D1618" s="4" t="n">
        <v>0</v>
      </c>
    </row>
    <row r="1619" customFormat="false" ht="12.75" hidden="false" customHeight="false" outlineLevel="0" collapsed="false">
      <c r="A1619" s="0" t="n">
        <f aca="false">SUM(A1618+1)</f>
        <v>1607</v>
      </c>
      <c r="B1619" s="4" t="n">
        <v>46435</v>
      </c>
      <c r="C1619" s="5" t="s">
        <v>1591</v>
      </c>
      <c r="D1619" s="4" t="n">
        <v>0</v>
      </c>
    </row>
    <row r="1620" customFormat="false" ht="12.75" hidden="false" customHeight="false" outlineLevel="0" collapsed="false">
      <c r="A1620" s="0" t="n">
        <f aca="false">SUM(A1619+1)</f>
        <v>1608</v>
      </c>
      <c r="B1620" s="4" t="n">
        <v>56179</v>
      </c>
      <c r="C1620" s="5" t="s">
        <v>1592</v>
      </c>
      <c r="D1620" s="4" t="n">
        <v>0</v>
      </c>
    </row>
    <row r="1621" customFormat="false" ht="12.75" hidden="false" customHeight="false" outlineLevel="0" collapsed="false">
      <c r="A1621" s="0" t="n">
        <f aca="false">SUM(A1620+1)</f>
        <v>1609</v>
      </c>
      <c r="B1621" s="4" t="n">
        <v>49835</v>
      </c>
      <c r="C1621" s="5" t="s">
        <v>1593</v>
      </c>
      <c r="D1621" s="4" t="n">
        <v>0</v>
      </c>
    </row>
    <row r="1622" customFormat="false" ht="12.75" hidden="false" customHeight="false" outlineLevel="0" collapsed="false">
      <c r="A1622" s="0" t="n">
        <f aca="false">SUM(A1621+1)</f>
        <v>1610</v>
      </c>
      <c r="B1622" s="4" t="n">
        <v>50721</v>
      </c>
      <c r="C1622" s="5" t="s">
        <v>1594</v>
      </c>
      <c r="D1622" s="4" t="n">
        <v>0</v>
      </c>
    </row>
    <row r="1623" customFormat="false" ht="12.75" hidden="false" customHeight="false" outlineLevel="0" collapsed="false">
      <c r="A1623" s="0" t="n">
        <f aca="false">SUM(A1622+1)</f>
        <v>1611</v>
      </c>
      <c r="B1623" s="4" t="n">
        <v>57857</v>
      </c>
      <c r="C1623" s="5" t="s">
        <v>1595</v>
      </c>
      <c r="D1623" s="4" t="n">
        <v>0</v>
      </c>
    </row>
    <row r="1624" customFormat="false" ht="12.75" hidden="false" customHeight="false" outlineLevel="0" collapsed="false">
      <c r="A1624" s="0" t="n">
        <f aca="false">SUM(A1623+1)</f>
        <v>1612</v>
      </c>
      <c r="B1624" s="4" t="n">
        <v>55369</v>
      </c>
      <c r="C1624" s="5" t="s">
        <v>1596</v>
      </c>
      <c r="D1624" s="4" t="n">
        <v>0</v>
      </c>
    </row>
    <row r="1625" customFormat="false" ht="12.75" hidden="false" customHeight="false" outlineLevel="0" collapsed="false">
      <c r="A1625" s="0" t="n">
        <f aca="false">SUM(A1624+1)</f>
        <v>1613</v>
      </c>
      <c r="B1625" s="4" t="n">
        <v>50835</v>
      </c>
      <c r="C1625" s="5" t="s">
        <v>1597</v>
      </c>
      <c r="D1625" s="4" t="n">
        <v>0</v>
      </c>
    </row>
    <row r="1626" customFormat="false" ht="12.75" hidden="false" customHeight="false" outlineLevel="0" collapsed="false">
      <c r="A1626" s="0" t="n">
        <f aca="false">SUM(A1625+1)</f>
        <v>1614</v>
      </c>
      <c r="B1626" s="4" t="n">
        <v>56241</v>
      </c>
      <c r="C1626" s="5" t="s">
        <v>1598</v>
      </c>
      <c r="D1626" s="4" t="n">
        <v>0</v>
      </c>
    </row>
    <row r="1627" customFormat="false" ht="12.75" hidden="false" customHeight="false" outlineLevel="0" collapsed="false">
      <c r="A1627" s="0" t="n">
        <f aca="false">SUM(A1626+1)</f>
        <v>1615</v>
      </c>
      <c r="B1627" s="4" t="n">
        <v>47039</v>
      </c>
      <c r="C1627" s="5" t="s">
        <v>1599</v>
      </c>
      <c r="D1627" s="4" t="n">
        <v>0</v>
      </c>
    </row>
    <row r="1628" customFormat="false" ht="12.75" hidden="false" customHeight="false" outlineLevel="0" collapsed="false">
      <c r="A1628" s="0" t="n">
        <f aca="false">SUM(A1627+1)</f>
        <v>1616</v>
      </c>
      <c r="B1628" s="4" t="n">
        <v>58587</v>
      </c>
      <c r="C1628" s="5" t="s">
        <v>1600</v>
      </c>
      <c r="D1628" s="4" t="n">
        <v>0</v>
      </c>
    </row>
    <row r="1629" customFormat="false" ht="12.75" hidden="false" customHeight="false" outlineLevel="0" collapsed="false">
      <c r="A1629" s="0" t="n">
        <f aca="false">SUM(A1628+1)</f>
        <v>1617</v>
      </c>
      <c r="B1629" s="4" t="n">
        <v>57679</v>
      </c>
      <c r="C1629" s="5" t="s">
        <v>1601</v>
      </c>
      <c r="D1629" s="4" t="n">
        <v>0</v>
      </c>
    </row>
    <row r="1630" customFormat="false" ht="12.75" hidden="false" customHeight="false" outlineLevel="0" collapsed="false">
      <c r="A1630" s="0" t="n">
        <f aca="false">SUM(A1629+1)</f>
        <v>1618</v>
      </c>
      <c r="B1630" s="4" t="n">
        <v>49897</v>
      </c>
      <c r="C1630" s="5" t="s">
        <v>1602</v>
      </c>
      <c r="D1630" s="4" t="n">
        <v>0</v>
      </c>
    </row>
    <row r="1631" customFormat="false" ht="12.75" hidden="false" customHeight="false" outlineLevel="0" collapsed="false">
      <c r="A1631" s="0" t="n">
        <f aca="false">SUM(A1630+1)</f>
        <v>1619</v>
      </c>
      <c r="B1631" s="4" t="n">
        <v>50547</v>
      </c>
      <c r="C1631" s="5" t="s">
        <v>1603</v>
      </c>
      <c r="D1631" s="4" t="n">
        <v>0</v>
      </c>
    </row>
    <row r="1632" customFormat="false" ht="12.75" hidden="false" customHeight="false" outlineLevel="0" collapsed="false">
      <c r="A1632" s="0" t="n">
        <f aca="false">SUM(A1631+1)</f>
        <v>1620</v>
      </c>
      <c r="B1632" s="4" t="n">
        <v>53435</v>
      </c>
      <c r="C1632" s="5" t="s">
        <v>1603</v>
      </c>
      <c r="D1632" s="4" t="n">
        <v>0</v>
      </c>
    </row>
    <row r="1633" customFormat="false" ht="12.75" hidden="false" customHeight="false" outlineLevel="0" collapsed="false">
      <c r="A1633" s="0" t="n">
        <f aca="false">SUM(A1632+1)</f>
        <v>1621</v>
      </c>
      <c r="B1633" s="4" t="n">
        <v>49779</v>
      </c>
      <c r="C1633" s="5" t="s">
        <v>1604</v>
      </c>
      <c r="D1633" s="4" t="n">
        <v>0</v>
      </c>
    </row>
    <row r="1634" customFormat="false" ht="12.75" hidden="false" customHeight="false" outlineLevel="0" collapsed="false">
      <c r="A1634" s="0" t="n">
        <f aca="false">SUM(A1633+1)</f>
        <v>1622</v>
      </c>
      <c r="B1634" s="4" t="n">
        <v>46625</v>
      </c>
      <c r="C1634" s="5" t="s">
        <v>1605</v>
      </c>
      <c r="D1634" s="4" t="n">
        <v>0</v>
      </c>
    </row>
    <row r="1635" customFormat="false" ht="12.75" hidden="false" customHeight="false" outlineLevel="0" collapsed="false">
      <c r="A1635" s="0" t="n">
        <f aca="false">SUM(A1634+1)</f>
        <v>1623</v>
      </c>
      <c r="B1635" s="4" t="n">
        <v>51543</v>
      </c>
      <c r="C1635" s="5" t="s">
        <v>1606</v>
      </c>
      <c r="D1635" s="4" t="n">
        <v>0</v>
      </c>
    </row>
    <row r="1636" customFormat="false" ht="12.75" hidden="false" customHeight="false" outlineLevel="0" collapsed="false">
      <c r="A1636" s="0" t="n">
        <f aca="false">SUM(A1635+1)</f>
        <v>1624</v>
      </c>
      <c r="B1636" s="4" t="n">
        <v>56047</v>
      </c>
      <c r="C1636" s="5" t="s">
        <v>1606</v>
      </c>
      <c r="D1636" s="4" t="n">
        <v>0</v>
      </c>
    </row>
    <row r="1637" customFormat="false" ht="12.75" hidden="false" customHeight="false" outlineLevel="0" collapsed="false">
      <c r="A1637" s="0" t="n">
        <f aca="false">SUM(A1636+1)</f>
        <v>1625</v>
      </c>
      <c r="B1637" s="4" t="n">
        <v>55473</v>
      </c>
      <c r="C1637" s="5" t="s">
        <v>1607</v>
      </c>
      <c r="D1637" s="4" t="n">
        <v>0</v>
      </c>
    </row>
    <row r="1638" customFormat="false" ht="12.75" hidden="false" customHeight="false" outlineLevel="0" collapsed="false">
      <c r="A1638" s="0" t="n">
        <f aca="false">SUM(A1637+1)</f>
        <v>1626</v>
      </c>
      <c r="B1638" s="4" t="n">
        <v>59047</v>
      </c>
      <c r="C1638" s="5" t="s">
        <v>1608</v>
      </c>
      <c r="D1638" s="4" t="n">
        <v>0</v>
      </c>
    </row>
    <row r="1639" customFormat="false" ht="12.75" hidden="false" customHeight="false" outlineLevel="0" collapsed="false">
      <c r="A1639" s="0" t="n">
        <f aca="false">SUM(A1638+1)</f>
        <v>1627</v>
      </c>
      <c r="B1639" s="4" t="n">
        <v>58783</v>
      </c>
      <c r="C1639" s="5" t="s">
        <v>1609</v>
      </c>
      <c r="D1639" s="4" t="n">
        <v>0</v>
      </c>
    </row>
    <row r="1640" customFormat="false" ht="12.75" hidden="false" customHeight="false" outlineLevel="0" collapsed="false">
      <c r="A1640" s="0" t="n">
        <f aca="false">SUM(A1639+1)</f>
        <v>1628</v>
      </c>
      <c r="B1640" s="4" t="n">
        <v>53221</v>
      </c>
      <c r="C1640" s="5" t="s">
        <v>1610</v>
      </c>
      <c r="D1640" s="4" t="n">
        <v>0</v>
      </c>
    </row>
    <row r="1641" customFormat="false" ht="12.75" hidden="false" customHeight="false" outlineLevel="0" collapsed="false">
      <c r="A1641" s="0" t="n">
        <f aca="false">SUM(A1640+1)</f>
        <v>1629</v>
      </c>
      <c r="B1641" s="4" t="n">
        <v>53659</v>
      </c>
      <c r="C1641" s="5" t="s">
        <v>1611</v>
      </c>
      <c r="D1641" s="4" t="n">
        <v>0</v>
      </c>
    </row>
    <row r="1642" customFormat="false" ht="12.75" hidden="false" customHeight="false" outlineLevel="0" collapsed="false">
      <c r="A1642" s="0" t="n">
        <f aca="false">SUM(A1641+1)</f>
        <v>1630</v>
      </c>
      <c r="B1642" s="4" t="n">
        <v>50067</v>
      </c>
      <c r="C1642" s="5" t="s">
        <v>1612</v>
      </c>
      <c r="D1642" s="4" t="n">
        <v>0</v>
      </c>
    </row>
    <row r="1643" customFormat="false" ht="12.75" hidden="false" customHeight="false" outlineLevel="0" collapsed="false">
      <c r="A1643" s="0" t="n">
        <f aca="false">SUM(A1642+1)</f>
        <v>1631</v>
      </c>
      <c r="B1643" s="4" t="n">
        <v>48981</v>
      </c>
      <c r="C1643" s="5" t="s">
        <v>1613</v>
      </c>
      <c r="D1643" s="4" t="n">
        <v>0</v>
      </c>
    </row>
    <row r="1644" customFormat="false" ht="12.75" hidden="false" customHeight="false" outlineLevel="0" collapsed="false">
      <c r="A1644" s="0" t="n">
        <f aca="false">SUM(A1643+1)</f>
        <v>1632</v>
      </c>
      <c r="B1644" s="4" t="n">
        <v>47751</v>
      </c>
      <c r="C1644" s="5" t="s">
        <v>1614</v>
      </c>
      <c r="D1644" s="4" t="n">
        <v>0</v>
      </c>
    </row>
    <row r="1645" customFormat="false" ht="12.75" hidden="false" customHeight="false" outlineLevel="0" collapsed="false">
      <c r="A1645" s="0" t="n">
        <f aca="false">SUM(A1644+1)</f>
        <v>1633</v>
      </c>
      <c r="B1645" s="4" t="n">
        <v>51595</v>
      </c>
      <c r="C1645" s="5" t="s">
        <v>1615</v>
      </c>
      <c r="D1645" s="4" t="n">
        <v>0</v>
      </c>
    </row>
    <row r="1646" customFormat="false" ht="12.75" hidden="false" customHeight="false" outlineLevel="0" collapsed="false">
      <c r="A1646" s="0" t="n">
        <f aca="false">SUM(A1645+1)</f>
        <v>1634</v>
      </c>
      <c r="B1646" s="4" t="n">
        <v>50603</v>
      </c>
      <c r="C1646" s="5" t="s">
        <v>1616</v>
      </c>
      <c r="D1646" s="4" t="n">
        <v>1</v>
      </c>
    </row>
    <row r="1647" customFormat="false" ht="12.75" hidden="false" customHeight="false" outlineLevel="0" collapsed="false">
      <c r="A1647" s="0" t="n">
        <f aca="false">SUM(A1646+1)</f>
        <v>1635</v>
      </c>
      <c r="B1647" s="4" t="n">
        <v>56733</v>
      </c>
      <c r="C1647" s="5" t="s">
        <v>1617</v>
      </c>
      <c r="D1647" s="4" t="n">
        <v>0</v>
      </c>
    </row>
    <row r="1648" customFormat="false" ht="12.75" hidden="false" customHeight="false" outlineLevel="0" collapsed="false">
      <c r="A1648" s="0" t="n">
        <f aca="false">SUM(A1647+1)</f>
        <v>1636</v>
      </c>
      <c r="B1648" s="4" t="n">
        <v>50283</v>
      </c>
      <c r="C1648" s="5" t="s">
        <v>1618</v>
      </c>
      <c r="D1648" s="4" t="n">
        <v>0</v>
      </c>
    </row>
    <row r="1649" customFormat="false" ht="12.75" hidden="false" customHeight="false" outlineLevel="0" collapsed="false">
      <c r="A1649" s="0" t="n">
        <f aca="false">SUM(A1648+1)</f>
        <v>1637</v>
      </c>
      <c r="B1649" s="4" t="n">
        <v>58769</v>
      </c>
      <c r="C1649" s="5" t="s">
        <v>1619</v>
      </c>
      <c r="D1649" s="4" t="n">
        <v>0</v>
      </c>
    </row>
    <row r="1650" customFormat="false" ht="12.75" hidden="false" customHeight="false" outlineLevel="0" collapsed="false">
      <c r="A1650" s="0" t="n">
        <f aca="false">SUM(A1649+1)</f>
        <v>1638</v>
      </c>
      <c r="B1650" s="4" t="n">
        <v>50287</v>
      </c>
      <c r="C1650" s="5" t="s">
        <v>1620</v>
      </c>
      <c r="D1650" s="4" t="n">
        <v>0</v>
      </c>
    </row>
    <row r="1651" customFormat="false" ht="12.75" hidden="false" customHeight="false" outlineLevel="0" collapsed="false">
      <c r="A1651" s="0" t="n">
        <f aca="false">SUM(A1650+1)</f>
        <v>1639</v>
      </c>
      <c r="B1651" s="4" t="n">
        <v>59307</v>
      </c>
      <c r="C1651" s="5" t="s">
        <v>1621</v>
      </c>
      <c r="D1651" s="4" t="n">
        <v>0</v>
      </c>
    </row>
    <row r="1652" customFormat="false" ht="12.75" hidden="false" customHeight="false" outlineLevel="0" collapsed="false">
      <c r="A1652" s="0" t="n">
        <f aca="false">SUM(A1651+1)</f>
        <v>1640</v>
      </c>
      <c r="B1652" s="4" t="n">
        <v>53975</v>
      </c>
      <c r="C1652" s="5" t="s">
        <v>1622</v>
      </c>
      <c r="D1652" s="4" t="n">
        <v>0</v>
      </c>
    </row>
    <row r="1653" customFormat="false" ht="12.75" hidden="false" customHeight="false" outlineLevel="0" collapsed="false">
      <c r="A1653" s="0" t="n">
        <f aca="false">SUM(A1652+1)</f>
        <v>1641</v>
      </c>
      <c r="B1653" s="4" t="n">
        <v>58329</v>
      </c>
      <c r="C1653" s="5" t="s">
        <v>1623</v>
      </c>
      <c r="D1653" s="4" t="n">
        <v>0</v>
      </c>
    </row>
    <row r="1654" customFormat="false" ht="12.75" hidden="false" customHeight="false" outlineLevel="0" collapsed="false">
      <c r="A1654" s="0" t="n">
        <f aca="false">SUM(A1653+1)</f>
        <v>1642</v>
      </c>
      <c r="B1654" s="4" t="n">
        <v>56981</v>
      </c>
      <c r="C1654" s="5" t="s">
        <v>1624</v>
      </c>
      <c r="D1654" s="4" t="n">
        <v>0</v>
      </c>
    </row>
    <row r="1655" customFormat="false" ht="12.75" hidden="false" customHeight="false" outlineLevel="0" collapsed="false">
      <c r="A1655" s="0" t="n">
        <f aca="false">SUM(A1654+1)</f>
        <v>1643</v>
      </c>
      <c r="B1655" s="4" t="n">
        <v>48671</v>
      </c>
      <c r="C1655" s="5" t="s">
        <v>1625</v>
      </c>
      <c r="D1655" s="4" t="n">
        <v>0</v>
      </c>
    </row>
    <row r="1656" customFormat="false" ht="12.75" hidden="false" customHeight="false" outlineLevel="0" collapsed="false">
      <c r="A1656" s="0" t="n">
        <f aca="false">SUM(A1655+1)</f>
        <v>1644</v>
      </c>
      <c r="B1656" s="4" t="n">
        <v>53527</v>
      </c>
      <c r="C1656" s="5" t="s">
        <v>1626</v>
      </c>
      <c r="D1656" s="4" t="n">
        <v>0</v>
      </c>
    </row>
    <row r="1657" customFormat="false" ht="12.75" hidden="false" customHeight="false" outlineLevel="0" collapsed="false">
      <c r="A1657" s="0" t="n">
        <f aca="false">SUM(A1656+1)</f>
        <v>1645</v>
      </c>
      <c r="B1657" s="4" t="n">
        <v>46337</v>
      </c>
      <c r="C1657" s="5" t="s">
        <v>1627</v>
      </c>
      <c r="D1657" s="4" t="n">
        <v>0</v>
      </c>
    </row>
    <row r="1658" customFormat="false" ht="12.75" hidden="false" customHeight="false" outlineLevel="0" collapsed="false">
      <c r="A1658" s="0" t="n">
        <f aca="false">SUM(A1657+1)</f>
        <v>1646</v>
      </c>
      <c r="B1658" s="4" t="n">
        <v>47109</v>
      </c>
      <c r="C1658" s="5" t="s">
        <v>1628</v>
      </c>
      <c r="D1658" s="4" t="n">
        <v>0</v>
      </c>
    </row>
    <row r="1659" customFormat="false" ht="12.75" hidden="false" customHeight="false" outlineLevel="0" collapsed="false">
      <c r="A1659" s="0" t="n">
        <f aca="false">SUM(A1658+1)</f>
        <v>1647</v>
      </c>
      <c r="B1659" s="4" t="n">
        <v>57563</v>
      </c>
      <c r="C1659" s="5" t="s">
        <v>1629</v>
      </c>
      <c r="D1659" s="4" t="n">
        <v>0</v>
      </c>
    </row>
    <row r="1660" customFormat="false" ht="12.75" hidden="false" customHeight="false" outlineLevel="0" collapsed="false">
      <c r="A1660" s="0" t="n">
        <f aca="false">SUM(A1659+1)</f>
        <v>1648</v>
      </c>
      <c r="B1660" s="4" t="n">
        <v>52981</v>
      </c>
      <c r="C1660" s="5" t="s">
        <v>1630</v>
      </c>
      <c r="D1660" s="4" t="n">
        <v>0</v>
      </c>
    </row>
    <row r="1661" customFormat="false" ht="12.75" hidden="false" customHeight="false" outlineLevel="0" collapsed="false">
      <c r="A1661" s="0" t="n">
        <f aca="false">SUM(A1660+1)</f>
        <v>1649</v>
      </c>
      <c r="B1661" s="4" t="n">
        <v>58291</v>
      </c>
      <c r="C1661" s="5" t="s">
        <v>1631</v>
      </c>
      <c r="D1661" s="4" t="n">
        <v>0</v>
      </c>
    </row>
    <row r="1662" customFormat="false" ht="12.75" hidden="false" customHeight="false" outlineLevel="0" collapsed="false">
      <c r="A1662" s="0" t="n">
        <f aca="false">SUM(A1661+1)</f>
        <v>1650</v>
      </c>
      <c r="B1662" s="4" t="n">
        <v>55185</v>
      </c>
      <c r="C1662" s="5" t="s">
        <v>1632</v>
      </c>
      <c r="D1662" s="4" t="n">
        <v>0</v>
      </c>
    </row>
    <row r="1663" customFormat="false" ht="12.75" hidden="false" customHeight="false" outlineLevel="0" collapsed="false">
      <c r="A1663" s="0" t="n">
        <f aca="false">SUM(A1662+1)</f>
        <v>1651</v>
      </c>
      <c r="B1663" s="4" t="n">
        <v>56387</v>
      </c>
      <c r="C1663" s="5" t="s">
        <v>1633</v>
      </c>
      <c r="D1663" s="4" t="n">
        <v>0</v>
      </c>
    </row>
    <row r="1664" customFormat="false" ht="12.75" hidden="false" customHeight="false" outlineLevel="0" collapsed="false">
      <c r="A1664" s="0" t="n">
        <f aca="false">SUM(A1663+1)</f>
        <v>1652</v>
      </c>
      <c r="B1664" s="4" t="n">
        <v>57411</v>
      </c>
      <c r="C1664" s="5" t="s">
        <v>1634</v>
      </c>
      <c r="D1664" s="4" t="n">
        <v>0</v>
      </c>
    </row>
    <row r="1665" customFormat="false" ht="12.75" hidden="false" customHeight="false" outlineLevel="0" collapsed="false">
      <c r="A1665" s="0" t="n">
        <f aca="false">SUM(A1664+1)</f>
        <v>1653</v>
      </c>
      <c r="B1665" s="4" t="n">
        <v>58061</v>
      </c>
      <c r="C1665" s="5" t="s">
        <v>1635</v>
      </c>
      <c r="D1665" s="4" t="n">
        <v>0</v>
      </c>
    </row>
    <row r="1666" customFormat="false" ht="12.75" hidden="false" customHeight="false" outlineLevel="0" collapsed="false">
      <c r="A1666" s="0" t="n">
        <f aca="false">SUM(A1665+1)</f>
        <v>1654</v>
      </c>
      <c r="B1666" s="4" t="n">
        <v>55449</v>
      </c>
      <c r="C1666" s="5" t="s">
        <v>1636</v>
      </c>
      <c r="D1666" s="4" t="n">
        <v>0</v>
      </c>
    </row>
    <row r="1667" customFormat="false" ht="12.75" hidden="false" customHeight="false" outlineLevel="0" collapsed="false">
      <c r="A1667" s="0" t="n">
        <f aca="false">SUM(A1666+1)</f>
        <v>1655</v>
      </c>
      <c r="B1667" s="4" t="n">
        <v>56447</v>
      </c>
      <c r="C1667" s="5" t="s">
        <v>1637</v>
      </c>
      <c r="D1667" s="4" t="n">
        <v>0</v>
      </c>
    </row>
    <row r="1668" customFormat="false" ht="12.75" hidden="false" customHeight="false" outlineLevel="0" collapsed="false">
      <c r="A1668" s="0" t="n">
        <f aca="false">SUM(A1667+1)</f>
        <v>1656</v>
      </c>
      <c r="B1668" s="4" t="n">
        <v>51213</v>
      </c>
      <c r="C1668" s="5" t="s">
        <v>1638</v>
      </c>
      <c r="D1668" s="4" t="n">
        <v>0</v>
      </c>
    </row>
    <row r="1669" customFormat="false" ht="12.75" hidden="false" customHeight="false" outlineLevel="0" collapsed="false">
      <c r="A1669" s="0" t="n">
        <f aca="false">SUM(A1668+1)</f>
        <v>1657</v>
      </c>
      <c r="B1669" s="4" t="n">
        <v>50857</v>
      </c>
      <c r="C1669" s="5" t="s">
        <v>1639</v>
      </c>
      <c r="D1669" s="4" t="n">
        <v>0</v>
      </c>
    </row>
    <row r="1670" customFormat="false" ht="12.75" hidden="false" customHeight="false" outlineLevel="0" collapsed="false">
      <c r="A1670" s="0" t="n">
        <f aca="false">SUM(A1669+1)</f>
        <v>1658</v>
      </c>
      <c r="B1670" s="4" t="n">
        <v>50711</v>
      </c>
      <c r="C1670" s="5" t="s">
        <v>1640</v>
      </c>
      <c r="D1670" s="4" t="n">
        <v>1</v>
      </c>
    </row>
    <row r="1671" customFormat="false" ht="12.75" hidden="false" customHeight="false" outlineLevel="0" collapsed="false">
      <c r="A1671" s="0" t="n">
        <f aca="false">SUM(A1670+1)</f>
        <v>1659</v>
      </c>
      <c r="B1671" s="4" t="n">
        <v>56247</v>
      </c>
      <c r="C1671" s="5" t="s">
        <v>1641</v>
      </c>
      <c r="D1671" s="4" t="n">
        <v>0</v>
      </c>
    </row>
    <row r="1672" customFormat="false" ht="12.75" hidden="false" customHeight="false" outlineLevel="0" collapsed="false">
      <c r="A1672" s="0" t="n">
        <f aca="false">SUM(A1671+1)</f>
        <v>1660</v>
      </c>
      <c r="B1672" s="4" t="n">
        <v>50613</v>
      </c>
      <c r="C1672" s="5" t="s">
        <v>1642</v>
      </c>
      <c r="D1672" s="4" t="n">
        <v>0</v>
      </c>
    </row>
    <row r="1673" customFormat="false" ht="12.75" hidden="false" customHeight="false" outlineLevel="0" collapsed="false">
      <c r="A1673" s="0" t="n">
        <f aca="false">SUM(A1672+1)</f>
        <v>1661</v>
      </c>
      <c r="B1673" s="4" t="n">
        <v>58645</v>
      </c>
      <c r="C1673" s="5" t="s">
        <v>1643</v>
      </c>
      <c r="D1673" s="4" t="n">
        <v>0</v>
      </c>
    </row>
    <row r="1674" customFormat="false" ht="12.75" hidden="false" customHeight="false" outlineLevel="0" collapsed="false">
      <c r="A1674" s="0" t="n">
        <f aca="false">SUM(A1673+1)</f>
        <v>1662</v>
      </c>
      <c r="B1674" s="4" t="n">
        <v>57011</v>
      </c>
      <c r="C1674" s="5" t="s">
        <v>1644</v>
      </c>
      <c r="D1674" s="4" t="n">
        <v>0</v>
      </c>
    </row>
    <row r="1675" customFormat="false" ht="12.75" hidden="false" customHeight="false" outlineLevel="0" collapsed="false">
      <c r="A1675" s="0" t="n">
        <f aca="false">SUM(A1674+1)</f>
        <v>1663</v>
      </c>
      <c r="B1675" s="4" t="n">
        <v>49151</v>
      </c>
      <c r="C1675" s="5" t="s">
        <v>1645</v>
      </c>
      <c r="D1675" s="4" t="n">
        <v>0</v>
      </c>
    </row>
    <row r="1676" customFormat="false" ht="12.75" hidden="false" customHeight="false" outlineLevel="0" collapsed="false">
      <c r="A1676" s="0" t="n">
        <f aca="false">SUM(A1675+1)</f>
        <v>1664</v>
      </c>
      <c r="B1676" s="4" t="n">
        <v>50581</v>
      </c>
      <c r="C1676" s="5" t="s">
        <v>1646</v>
      </c>
      <c r="D1676" s="4" t="n">
        <v>0</v>
      </c>
    </row>
    <row r="1677" customFormat="false" ht="12.75" hidden="false" customHeight="false" outlineLevel="0" collapsed="false">
      <c r="A1677" s="0" t="n">
        <f aca="false">SUM(A1676+1)</f>
        <v>1665</v>
      </c>
      <c r="B1677" s="4" t="n">
        <v>55011</v>
      </c>
      <c r="C1677" s="5" t="s">
        <v>1647</v>
      </c>
      <c r="D1677" s="4" t="n">
        <v>0</v>
      </c>
    </row>
    <row r="1678" customFormat="false" ht="12.75" hidden="false" customHeight="false" outlineLevel="0" collapsed="false">
      <c r="A1678" s="0" t="n">
        <f aca="false">SUM(A1677+1)</f>
        <v>1666</v>
      </c>
      <c r="B1678" s="4" t="n">
        <v>53385</v>
      </c>
      <c r="C1678" s="5" t="s">
        <v>1648</v>
      </c>
      <c r="D1678" s="4" t="n">
        <v>0</v>
      </c>
    </row>
    <row r="1679" customFormat="false" ht="12.75" hidden="false" customHeight="false" outlineLevel="0" collapsed="false">
      <c r="A1679" s="0" t="n">
        <f aca="false">SUM(A1678+1)</f>
        <v>1667</v>
      </c>
      <c r="B1679" s="4" t="n">
        <v>46689</v>
      </c>
      <c r="C1679" s="5" t="s">
        <v>1649</v>
      </c>
      <c r="D1679" s="4" t="n">
        <v>0</v>
      </c>
    </row>
    <row r="1680" customFormat="false" ht="12.75" hidden="false" customHeight="false" outlineLevel="0" collapsed="false">
      <c r="A1680" s="0" t="n">
        <f aca="false">SUM(A1679+1)</f>
        <v>1668</v>
      </c>
      <c r="B1680" s="4" t="n">
        <v>56109</v>
      </c>
      <c r="C1680" s="5" t="s">
        <v>1650</v>
      </c>
      <c r="D1680" s="4" t="n">
        <v>0</v>
      </c>
    </row>
    <row r="1681" customFormat="false" ht="12.75" hidden="false" customHeight="false" outlineLevel="0" collapsed="false">
      <c r="A1681" s="0" t="n">
        <f aca="false">SUM(A1680+1)</f>
        <v>1669</v>
      </c>
      <c r="B1681" s="4" t="n">
        <v>58357</v>
      </c>
      <c r="C1681" s="5" t="s">
        <v>1651</v>
      </c>
      <c r="D1681" s="4" t="n">
        <v>0</v>
      </c>
    </row>
    <row r="1682" customFormat="false" ht="12.75" hidden="false" customHeight="false" outlineLevel="0" collapsed="false">
      <c r="A1682" s="0" t="n">
        <f aca="false">SUM(A1681+1)</f>
        <v>1670</v>
      </c>
      <c r="B1682" s="4" t="n">
        <v>57293</v>
      </c>
      <c r="C1682" s="5" t="s">
        <v>1652</v>
      </c>
      <c r="D1682" s="4" t="n">
        <v>0</v>
      </c>
    </row>
    <row r="1683" customFormat="false" ht="12.75" hidden="false" customHeight="false" outlineLevel="0" collapsed="false">
      <c r="A1683" s="0" t="n">
        <f aca="false">SUM(A1682+1)</f>
        <v>1671</v>
      </c>
      <c r="B1683" s="4" t="n">
        <v>51231</v>
      </c>
      <c r="C1683" s="5" t="s">
        <v>1653</v>
      </c>
      <c r="D1683" s="4" t="n">
        <v>0</v>
      </c>
    </row>
    <row r="1684" customFormat="false" ht="12.75" hidden="false" customHeight="false" outlineLevel="0" collapsed="false">
      <c r="A1684" s="0" t="n">
        <f aca="false">SUM(A1683+1)</f>
        <v>1672</v>
      </c>
      <c r="B1684" s="4" t="n">
        <v>49405</v>
      </c>
      <c r="C1684" s="5" t="s">
        <v>1654</v>
      </c>
      <c r="D1684" s="4" t="n">
        <v>0</v>
      </c>
    </row>
    <row r="1685" customFormat="false" ht="12.75" hidden="false" customHeight="false" outlineLevel="0" collapsed="false">
      <c r="A1685" s="0" t="n">
        <f aca="false">SUM(A1684+1)</f>
        <v>1673</v>
      </c>
      <c r="B1685" s="4" t="n">
        <v>49673</v>
      </c>
      <c r="C1685" s="5" t="s">
        <v>1654</v>
      </c>
      <c r="D1685" s="4" t="n">
        <v>0</v>
      </c>
    </row>
    <row r="1686" customFormat="false" ht="12.75" hidden="false" customHeight="false" outlineLevel="0" collapsed="false">
      <c r="A1686" s="0" t="n">
        <f aca="false">SUM(A1685+1)</f>
        <v>1674</v>
      </c>
      <c r="B1686" s="4" t="n">
        <v>52109</v>
      </c>
      <c r="C1686" s="5" t="s">
        <v>1655</v>
      </c>
      <c r="D1686" s="4" t="n">
        <v>0</v>
      </c>
    </row>
    <row r="1687" customFormat="false" ht="12.75" hidden="false" customHeight="false" outlineLevel="0" collapsed="false">
      <c r="A1687" s="0" t="n">
        <f aca="false">SUM(A1686+1)</f>
        <v>1675</v>
      </c>
      <c r="B1687" s="4" t="n">
        <v>55079</v>
      </c>
      <c r="C1687" s="5" t="s">
        <v>1656</v>
      </c>
      <c r="D1687" s="4" t="n">
        <v>0</v>
      </c>
    </row>
    <row r="1688" customFormat="false" ht="12.75" hidden="false" customHeight="false" outlineLevel="0" collapsed="false">
      <c r="A1688" s="0" t="n">
        <f aca="false">SUM(A1687+1)</f>
        <v>1676</v>
      </c>
      <c r="B1688" s="4" t="n">
        <v>54779</v>
      </c>
      <c r="C1688" s="5" t="s">
        <v>1657</v>
      </c>
      <c r="D1688" s="4" t="n">
        <v>0</v>
      </c>
    </row>
    <row r="1689" customFormat="false" ht="12.75" hidden="false" customHeight="false" outlineLevel="0" collapsed="false">
      <c r="A1689" s="0" t="n">
        <f aca="false">SUM(A1688+1)</f>
        <v>1677</v>
      </c>
      <c r="B1689" s="4" t="n">
        <v>51403</v>
      </c>
      <c r="C1689" s="5" t="s">
        <v>1658</v>
      </c>
      <c r="D1689" s="4" t="n">
        <v>0</v>
      </c>
    </row>
    <row r="1690" customFormat="false" ht="12.75" hidden="false" customHeight="false" outlineLevel="0" collapsed="false">
      <c r="A1690" s="0" t="n">
        <f aca="false">SUM(A1689+1)</f>
        <v>1678</v>
      </c>
      <c r="B1690" s="4" t="n">
        <v>53965</v>
      </c>
      <c r="C1690" s="5" t="s">
        <v>1659</v>
      </c>
      <c r="D1690" s="4" t="n">
        <v>0</v>
      </c>
    </row>
    <row r="1691" customFormat="false" ht="12.75" hidden="false" customHeight="false" outlineLevel="0" collapsed="false">
      <c r="A1691" s="0" t="n">
        <f aca="false">SUM(A1690+1)</f>
        <v>1679</v>
      </c>
      <c r="B1691" s="4" t="n">
        <v>55073</v>
      </c>
      <c r="C1691" s="5" t="s">
        <v>1660</v>
      </c>
      <c r="D1691" s="4" t="n">
        <v>0</v>
      </c>
    </row>
    <row r="1692" customFormat="false" ht="12.75" hidden="false" customHeight="false" outlineLevel="0" collapsed="false">
      <c r="A1692" s="0" t="n">
        <f aca="false">SUM(A1691+1)</f>
        <v>1680</v>
      </c>
      <c r="B1692" s="4" t="n">
        <v>52409</v>
      </c>
      <c r="C1692" s="5" t="s">
        <v>1661</v>
      </c>
      <c r="D1692" s="4" t="n">
        <v>0</v>
      </c>
    </row>
    <row r="1693" customFormat="false" ht="12.75" hidden="false" customHeight="false" outlineLevel="0" collapsed="false">
      <c r="A1693" s="0" t="n">
        <f aca="false">SUM(A1692+1)</f>
        <v>1681</v>
      </c>
      <c r="B1693" s="4" t="n">
        <v>55723</v>
      </c>
      <c r="C1693" s="5" t="s">
        <v>1662</v>
      </c>
      <c r="D1693" s="4" t="n">
        <v>0</v>
      </c>
    </row>
    <row r="1694" customFormat="false" ht="12.75" hidden="false" customHeight="false" outlineLevel="0" collapsed="false">
      <c r="A1694" s="0" t="n">
        <f aca="false">SUM(A1693+1)</f>
        <v>1682</v>
      </c>
      <c r="B1694" s="4" t="n">
        <v>55731</v>
      </c>
      <c r="C1694" s="5" t="s">
        <v>1663</v>
      </c>
      <c r="D1694" s="4" t="n">
        <v>0</v>
      </c>
    </row>
    <row r="1695" customFormat="false" ht="12.75" hidden="false" customHeight="false" outlineLevel="0" collapsed="false">
      <c r="A1695" s="0" t="n">
        <f aca="false">SUM(A1694+1)</f>
        <v>1683</v>
      </c>
      <c r="B1695" s="4" t="n">
        <v>55133</v>
      </c>
      <c r="C1695" s="5" t="s">
        <v>1664</v>
      </c>
      <c r="D1695" s="4" t="n">
        <v>0</v>
      </c>
    </row>
    <row r="1696" customFormat="false" ht="12.75" hidden="false" customHeight="false" outlineLevel="0" collapsed="false">
      <c r="A1696" s="0" t="n">
        <f aca="false">SUM(A1695+1)</f>
        <v>1684</v>
      </c>
      <c r="B1696" s="4" t="n">
        <v>56093</v>
      </c>
      <c r="C1696" s="5" t="s">
        <v>1665</v>
      </c>
      <c r="D1696" s="4" t="n">
        <v>0</v>
      </c>
    </row>
    <row r="1697" customFormat="false" ht="12.75" hidden="false" customHeight="false" outlineLevel="0" collapsed="false">
      <c r="A1697" s="0" t="n">
        <f aca="false">SUM(A1696+1)</f>
        <v>1685</v>
      </c>
      <c r="B1697" s="4" t="n">
        <v>53105</v>
      </c>
      <c r="C1697" s="5" t="s">
        <v>1666</v>
      </c>
      <c r="D1697" s="4" t="n">
        <v>0</v>
      </c>
    </row>
    <row r="1698" customFormat="false" ht="12.75" hidden="false" customHeight="false" outlineLevel="0" collapsed="false">
      <c r="A1698" s="0" t="n">
        <f aca="false">SUM(A1697+1)</f>
        <v>1686</v>
      </c>
      <c r="B1698" s="4" t="n">
        <v>52931</v>
      </c>
      <c r="C1698" s="5" t="s">
        <v>1667</v>
      </c>
      <c r="D1698" s="4" t="n">
        <v>0</v>
      </c>
    </row>
    <row r="1699" customFormat="false" ht="12.75" hidden="false" customHeight="false" outlineLevel="0" collapsed="false">
      <c r="A1699" s="0" t="n">
        <f aca="false">SUM(A1698+1)</f>
        <v>1687</v>
      </c>
      <c r="B1699" s="4" t="n">
        <v>52849</v>
      </c>
      <c r="C1699" s="5" t="s">
        <v>1668</v>
      </c>
      <c r="D1699" s="4" t="n">
        <v>0</v>
      </c>
    </row>
    <row r="1700" customFormat="false" ht="12.75" hidden="false" customHeight="false" outlineLevel="0" collapsed="false">
      <c r="A1700" s="0" t="n">
        <f aca="false">SUM(A1699+1)</f>
        <v>1688</v>
      </c>
      <c r="B1700" s="4" t="n">
        <v>56325</v>
      </c>
      <c r="C1700" s="5" t="s">
        <v>1669</v>
      </c>
      <c r="D1700" s="4" t="n">
        <v>0</v>
      </c>
    </row>
    <row r="1701" customFormat="false" ht="12.75" hidden="false" customHeight="false" outlineLevel="0" collapsed="false">
      <c r="A1701" s="0" t="n">
        <f aca="false">SUM(A1700+1)</f>
        <v>1689</v>
      </c>
      <c r="B1701" s="4" t="n">
        <v>56555</v>
      </c>
      <c r="C1701" s="5" t="s">
        <v>1670</v>
      </c>
      <c r="D1701" s="4" t="n">
        <v>0</v>
      </c>
    </row>
    <row r="1702" customFormat="false" ht="12.75" hidden="false" customHeight="false" outlineLevel="0" collapsed="false">
      <c r="A1702" s="0" t="n">
        <f aca="false">SUM(A1701+1)</f>
        <v>1690</v>
      </c>
      <c r="B1702" s="4" t="n">
        <v>58503</v>
      </c>
      <c r="C1702" s="5" t="s">
        <v>1671</v>
      </c>
      <c r="D1702" s="4" t="n">
        <v>0</v>
      </c>
    </row>
    <row r="1703" customFormat="false" ht="12.75" hidden="false" customHeight="false" outlineLevel="0" collapsed="false">
      <c r="A1703" s="0" t="n">
        <f aca="false">SUM(A1702+1)</f>
        <v>1691</v>
      </c>
      <c r="B1703" s="4" t="n">
        <v>56777</v>
      </c>
      <c r="C1703" s="5" t="s">
        <v>1672</v>
      </c>
      <c r="D1703" s="4" t="n">
        <v>0</v>
      </c>
    </row>
    <row r="1704" customFormat="false" ht="12.75" hidden="false" customHeight="false" outlineLevel="0" collapsed="false">
      <c r="A1704" s="0" t="n">
        <f aca="false">SUM(A1703+1)</f>
        <v>1692</v>
      </c>
      <c r="B1704" s="4" t="n">
        <v>50651</v>
      </c>
      <c r="C1704" s="5" t="s">
        <v>1673</v>
      </c>
      <c r="D1704" s="4" t="n">
        <v>0</v>
      </c>
    </row>
    <row r="1705" customFormat="false" ht="12.75" hidden="false" customHeight="false" outlineLevel="0" collapsed="false">
      <c r="A1705" s="0" t="n">
        <f aca="false">SUM(A1704+1)</f>
        <v>1693</v>
      </c>
      <c r="B1705" s="4" t="n">
        <v>55673</v>
      </c>
      <c r="C1705" s="5" t="s">
        <v>1674</v>
      </c>
      <c r="D1705" s="4" t="n">
        <v>0</v>
      </c>
    </row>
    <row r="1706" customFormat="false" ht="12.75" hidden="false" customHeight="false" outlineLevel="0" collapsed="false">
      <c r="A1706" s="0" t="n">
        <f aca="false">SUM(A1705+1)</f>
        <v>1694</v>
      </c>
      <c r="B1706" s="4" t="n">
        <v>58499</v>
      </c>
      <c r="C1706" s="5" t="s">
        <v>1675</v>
      </c>
      <c r="D1706" s="4" t="n">
        <v>0</v>
      </c>
    </row>
    <row r="1707" customFormat="false" ht="12.75" hidden="false" customHeight="false" outlineLevel="0" collapsed="false">
      <c r="A1707" s="0" t="n">
        <f aca="false">SUM(A1706+1)</f>
        <v>1695</v>
      </c>
      <c r="B1707" s="4" t="n">
        <v>55487</v>
      </c>
      <c r="C1707" s="5" t="s">
        <v>1676</v>
      </c>
      <c r="D1707" s="4" t="n">
        <v>0</v>
      </c>
    </row>
    <row r="1708" customFormat="false" ht="12.75" hidden="false" customHeight="false" outlineLevel="0" collapsed="false">
      <c r="A1708" s="0" t="n">
        <f aca="false">SUM(A1707+1)</f>
        <v>1696</v>
      </c>
      <c r="B1708" s="4" t="n">
        <v>55147</v>
      </c>
      <c r="C1708" s="5" t="s">
        <v>1677</v>
      </c>
      <c r="D1708" s="4" t="n">
        <v>0</v>
      </c>
    </row>
    <row r="1709" customFormat="false" ht="12.75" hidden="false" customHeight="false" outlineLevel="0" collapsed="false">
      <c r="A1709" s="0" t="n">
        <f aca="false">SUM(A1708+1)</f>
        <v>1697</v>
      </c>
      <c r="B1709" s="4" t="n">
        <v>56571</v>
      </c>
      <c r="C1709" s="5" t="s">
        <v>1678</v>
      </c>
      <c r="D1709" s="4" t="n">
        <v>0</v>
      </c>
    </row>
    <row r="1710" customFormat="false" ht="12.75" hidden="false" customHeight="false" outlineLevel="0" collapsed="false">
      <c r="A1710" s="0" t="n">
        <f aca="false">SUM(A1709+1)</f>
        <v>1698</v>
      </c>
      <c r="B1710" s="4" t="n">
        <v>59137</v>
      </c>
      <c r="C1710" s="5" t="s">
        <v>1679</v>
      </c>
      <c r="D1710" s="4" t="n">
        <v>0</v>
      </c>
    </row>
    <row r="1711" customFormat="false" ht="12.75" hidden="false" customHeight="false" outlineLevel="0" collapsed="false">
      <c r="A1711" s="0" t="n">
        <f aca="false">SUM(A1710+1)</f>
        <v>1699</v>
      </c>
      <c r="B1711" s="4" t="n">
        <v>49187</v>
      </c>
      <c r="C1711" s="5" t="s">
        <v>1680</v>
      </c>
      <c r="D1711" s="4" t="n">
        <v>0</v>
      </c>
    </row>
    <row r="1712" customFormat="false" ht="12.75" hidden="false" customHeight="false" outlineLevel="0" collapsed="false">
      <c r="A1712" s="0" t="n">
        <f aca="false">SUM(A1711+1)</f>
        <v>1700</v>
      </c>
      <c r="B1712" s="4" t="n">
        <v>53019</v>
      </c>
      <c r="C1712" s="5" t="s">
        <v>1680</v>
      </c>
      <c r="D1712" s="4" t="n">
        <v>1</v>
      </c>
    </row>
    <row r="1713" customFormat="false" ht="12.75" hidden="false" customHeight="false" outlineLevel="0" collapsed="false">
      <c r="A1713" s="0" t="n">
        <f aca="false">SUM(A1712+1)</f>
        <v>1701</v>
      </c>
      <c r="B1713" s="4" t="n">
        <v>58417</v>
      </c>
      <c r="C1713" s="5" t="s">
        <v>1681</v>
      </c>
      <c r="D1713" s="4" t="n">
        <v>0</v>
      </c>
    </row>
    <row r="1714" customFormat="false" ht="12.75" hidden="false" customHeight="false" outlineLevel="0" collapsed="false">
      <c r="A1714" s="0" t="n">
        <f aca="false">SUM(A1713+1)</f>
        <v>1702</v>
      </c>
      <c r="B1714" s="4" t="n">
        <v>51311</v>
      </c>
      <c r="C1714" s="5" t="s">
        <v>1682</v>
      </c>
      <c r="D1714" s="4" t="n">
        <v>0</v>
      </c>
    </row>
    <row r="1715" customFormat="false" ht="12.75" hidden="false" customHeight="false" outlineLevel="0" collapsed="false">
      <c r="A1715" s="0" t="n">
        <f aca="false">SUM(A1714+1)</f>
        <v>1703</v>
      </c>
      <c r="B1715" s="4" t="n">
        <v>46567</v>
      </c>
      <c r="C1715" s="5" t="s">
        <v>1683</v>
      </c>
      <c r="D1715" s="4" t="n">
        <v>0</v>
      </c>
    </row>
    <row r="1716" customFormat="false" ht="12.75" hidden="false" customHeight="false" outlineLevel="0" collapsed="false">
      <c r="A1716" s="0" t="n">
        <f aca="false">SUM(A1715+1)</f>
        <v>1704</v>
      </c>
      <c r="B1716" s="4" t="n">
        <v>48935</v>
      </c>
      <c r="C1716" s="5" t="s">
        <v>1684</v>
      </c>
      <c r="D1716" s="4" t="n">
        <v>0</v>
      </c>
    </row>
    <row r="1717" customFormat="false" ht="12.75" hidden="false" customHeight="false" outlineLevel="0" collapsed="false">
      <c r="A1717" s="0" t="n">
        <f aca="false">SUM(A1716+1)</f>
        <v>1705</v>
      </c>
      <c r="B1717" s="4" t="n">
        <v>56595</v>
      </c>
      <c r="C1717" s="5" t="s">
        <v>1685</v>
      </c>
      <c r="D1717" s="4" t="n">
        <v>0</v>
      </c>
    </row>
    <row r="1718" customFormat="false" ht="12.75" hidden="false" customHeight="false" outlineLevel="0" collapsed="false">
      <c r="A1718" s="0" t="n">
        <f aca="false">SUM(A1717+1)</f>
        <v>1706</v>
      </c>
      <c r="B1718" s="4" t="n">
        <v>56591</v>
      </c>
      <c r="C1718" s="5" t="s">
        <v>1686</v>
      </c>
      <c r="D1718" s="4" t="n">
        <v>0</v>
      </c>
    </row>
    <row r="1719" customFormat="false" ht="12.75" hidden="false" customHeight="false" outlineLevel="0" collapsed="false">
      <c r="A1719" s="0" t="n">
        <f aca="false">SUM(A1718+1)</f>
        <v>1707</v>
      </c>
      <c r="B1719" s="4" t="n">
        <v>48761</v>
      </c>
      <c r="C1719" s="5" t="s">
        <v>1687</v>
      </c>
      <c r="D1719" s="4" t="n">
        <v>0</v>
      </c>
    </row>
    <row r="1720" customFormat="false" ht="12.75" hidden="false" customHeight="false" outlineLevel="0" collapsed="false">
      <c r="A1720" s="0" t="n">
        <f aca="false">SUM(A1719+1)</f>
        <v>1708</v>
      </c>
      <c r="B1720" s="4" t="n">
        <v>50537</v>
      </c>
      <c r="C1720" s="5" t="s">
        <v>1688</v>
      </c>
      <c r="D1720" s="4" t="n">
        <v>0</v>
      </c>
    </row>
    <row r="1721" customFormat="false" ht="12.75" hidden="false" customHeight="false" outlineLevel="0" collapsed="false">
      <c r="A1721" s="0" t="n">
        <f aca="false">SUM(A1720+1)</f>
        <v>1709</v>
      </c>
      <c r="B1721" s="4" t="n">
        <v>54549</v>
      </c>
      <c r="C1721" s="5" t="s">
        <v>1689</v>
      </c>
      <c r="D1721" s="4" t="n">
        <v>0</v>
      </c>
    </row>
    <row r="1722" customFormat="false" ht="12.75" hidden="false" customHeight="false" outlineLevel="0" collapsed="false">
      <c r="A1722" s="0" t="n">
        <f aca="false">SUM(A1721+1)</f>
        <v>1710</v>
      </c>
      <c r="B1722" s="4" t="n">
        <v>52569</v>
      </c>
      <c r="C1722" s="5" t="s">
        <v>1690</v>
      </c>
      <c r="D1722" s="4" t="n">
        <v>1</v>
      </c>
    </row>
    <row r="1723" customFormat="false" ht="12.75" hidden="false" customHeight="false" outlineLevel="0" collapsed="false">
      <c r="A1723" s="0" t="n">
        <f aca="false">SUM(A1722+1)</f>
        <v>1711</v>
      </c>
      <c r="B1723" s="4" t="n">
        <v>54289</v>
      </c>
      <c r="C1723" s="5" t="s">
        <v>1691</v>
      </c>
      <c r="D1723" s="4" t="n">
        <v>0</v>
      </c>
    </row>
    <row r="1724" customFormat="false" ht="12.75" hidden="false" customHeight="false" outlineLevel="0" collapsed="false">
      <c r="A1724" s="0" t="n">
        <f aca="false">SUM(A1723+1)</f>
        <v>1712</v>
      </c>
      <c r="B1724" s="4" t="n">
        <v>59131</v>
      </c>
      <c r="C1724" s="5" t="s">
        <v>1692</v>
      </c>
      <c r="D1724" s="4" t="n">
        <v>0</v>
      </c>
    </row>
    <row r="1725" customFormat="false" ht="12.75" hidden="false" customHeight="false" outlineLevel="0" collapsed="false">
      <c r="A1725" s="0" t="n">
        <f aca="false">SUM(A1724+1)</f>
        <v>1713</v>
      </c>
      <c r="B1725" s="4" t="n">
        <v>51603</v>
      </c>
      <c r="C1725" s="5" t="s">
        <v>1693</v>
      </c>
      <c r="D1725" s="4" t="n">
        <v>0</v>
      </c>
    </row>
    <row r="1726" customFormat="false" ht="12.75" hidden="false" customHeight="false" outlineLevel="0" collapsed="false">
      <c r="A1726" s="0" t="n">
        <f aca="false">SUM(A1725+1)</f>
        <v>1714</v>
      </c>
      <c r="B1726" s="4" t="n">
        <v>48895</v>
      </c>
      <c r="C1726" s="5" t="s">
        <v>1694</v>
      </c>
      <c r="D1726" s="4" t="n">
        <v>0</v>
      </c>
    </row>
    <row r="1727" customFormat="false" ht="12.75" hidden="false" customHeight="false" outlineLevel="0" collapsed="false">
      <c r="A1727" s="0" t="n">
        <f aca="false">SUM(A1726+1)</f>
        <v>1715</v>
      </c>
      <c r="B1727" s="4" t="n">
        <v>47983</v>
      </c>
      <c r="C1727" s="5" t="s">
        <v>1695</v>
      </c>
      <c r="D1727" s="4" t="n">
        <v>0</v>
      </c>
    </row>
    <row r="1728" customFormat="false" ht="12.75" hidden="false" customHeight="false" outlineLevel="0" collapsed="false">
      <c r="A1728" s="0" t="n">
        <f aca="false">SUM(A1727+1)</f>
        <v>1716</v>
      </c>
      <c r="B1728" s="4" t="n">
        <v>53145</v>
      </c>
      <c r="C1728" s="5" t="s">
        <v>1696</v>
      </c>
      <c r="D1728" s="4" t="n">
        <v>0</v>
      </c>
    </row>
    <row r="1729" customFormat="false" ht="12.75" hidden="false" customHeight="false" outlineLevel="0" collapsed="false">
      <c r="A1729" s="0" t="n">
        <f aca="false">SUM(A1728+1)</f>
        <v>1717</v>
      </c>
      <c r="B1729" s="4" t="n">
        <v>50773</v>
      </c>
      <c r="C1729" s="5" t="s">
        <v>1697</v>
      </c>
      <c r="D1729" s="4" t="n">
        <v>0</v>
      </c>
    </row>
    <row r="1730" customFormat="false" ht="12.75" hidden="false" customHeight="false" outlineLevel="0" collapsed="false">
      <c r="A1730" s="0" t="n">
        <f aca="false">SUM(A1729+1)</f>
        <v>1718</v>
      </c>
      <c r="B1730" s="4" t="n">
        <v>56787</v>
      </c>
      <c r="C1730" s="5" t="s">
        <v>1698</v>
      </c>
      <c r="D1730" s="4" t="n">
        <v>0</v>
      </c>
    </row>
    <row r="1731" customFormat="false" ht="12.75" hidden="false" customHeight="false" outlineLevel="0" collapsed="false">
      <c r="A1731" s="0" t="n">
        <f aca="false">SUM(A1730+1)</f>
        <v>1719</v>
      </c>
      <c r="B1731" s="4" t="n">
        <v>50233</v>
      </c>
      <c r="C1731" s="5" t="s">
        <v>1699</v>
      </c>
      <c r="D1731" s="4" t="n">
        <v>0</v>
      </c>
    </row>
    <row r="1732" customFormat="false" ht="12.75" hidden="false" customHeight="false" outlineLevel="0" collapsed="false">
      <c r="A1732" s="0" t="n">
        <f aca="false">SUM(A1731+1)</f>
        <v>1720</v>
      </c>
      <c r="B1732" s="4" t="n">
        <v>58375</v>
      </c>
      <c r="C1732" s="5" t="s">
        <v>1700</v>
      </c>
      <c r="D1732" s="4" t="n">
        <v>0</v>
      </c>
    </row>
    <row r="1733" customFormat="false" ht="12.75" hidden="false" customHeight="false" outlineLevel="0" collapsed="false">
      <c r="A1733" s="0" t="n">
        <f aca="false">SUM(A1732+1)</f>
        <v>1721</v>
      </c>
      <c r="B1733" s="4" t="n">
        <v>55191</v>
      </c>
      <c r="C1733" s="5" t="s">
        <v>1701</v>
      </c>
      <c r="D1733" s="4" t="n">
        <v>0</v>
      </c>
    </row>
    <row r="1734" customFormat="false" ht="12.75" hidden="false" customHeight="false" outlineLevel="0" collapsed="false">
      <c r="A1734" s="0" t="n">
        <f aca="false">SUM(A1733+1)</f>
        <v>1722</v>
      </c>
      <c r="B1734" s="4" t="n">
        <v>58565</v>
      </c>
      <c r="C1734" s="5" t="s">
        <v>1702</v>
      </c>
      <c r="D1734" s="4" t="n">
        <v>0</v>
      </c>
    </row>
    <row r="1735" customFormat="false" ht="12.75" hidden="false" customHeight="false" outlineLevel="0" collapsed="false">
      <c r="A1735" s="0" t="n">
        <f aca="false">SUM(A1734+1)</f>
        <v>1723</v>
      </c>
      <c r="B1735" s="4" t="n">
        <v>56823</v>
      </c>
      <c r="C1735" s="5" t="s">
        <v>1703</v>
      </c>
      <c r="D1735" s="4" t="n">
        <v>0</v>
      </c>
    </row>
    <row r="1736" customFormat="false" ht="12.75" hidden="false" customHeight="false" outlineLevel="0" collapsed="false">
      <c r="A1736" s="0" t="n">
        <f aca="false">SUM(A1735+1)</f>
        <v>1724</v>
      </c>
      <c r="B1736" s="4" t="n">
        <v>48275</v>
      </c>
      <c r="C1736" s="5" t="s">
        <v>1704</v>
      </c>
      <c r="D1736" s="4" t="n">
        <v>0</v>
      </c>
    </row>
    <row r="1737" customFormat="false" ht="12.75" hidden="false" customHeight="false" outlineLevel="0" collapsed="false">
      <c r="A1737" s="0" t="n">
        <f aca="false">SUM(A1736+1)</f>
        <v>1725</v>
      </c>
      <c r="B1737" s="4" t="n">
        <v>48979</v>
      </c>
      <c r="C1737" s="5" t="s">
        <v>1705</v>
      </c>
      <c r="D1737" s="4" t="n">
        <v>0</v>
      </c>
    </row>
    <row r="1738" customFormat="false" ht="12.75" hidden="false" customHeight="false" outlineLevel="0" collapsed="false">
      <c r="A1738" s="0" t="n">
        <f aca="false">SUM(A1737+1)</f>
        <v>1726</v>
      </c>
      <c r="B1738" s="4" t="n">
        <v>56027</v>
      </c>
      <c r="C1738" s="5" t="s">
        <v>1706</v>
      </c>
      <c r="D1738" s="4" t="n">
        <v>0</v>
      </c>
    </row>
    <row r="1739" customFormat="false" ht="12.75" hidden="false" customHeight="false" outlineLevel="0" collapsed="false">
      <c r="A1739" s="0" t="n">
        <f aca="false">SUM(A1738+1)</f>
        <v>1727</v>
      </c>
      <c r="B1739" s="4" t="n">
        <v>53079</v>
      </c>
      <c r="C1739" s="5" t="s">
        <v>1707</v>
      </c>
      <c r="D1739" s="4" t="n">
        <v>0</v>
      </c>
    </row>
    <row r="1740" customFormat="false" ht="12.75" hidden="false" customHeight="false" outlineLevel="0" collapsed="false">
      <c r="A1740" s="0" t="n">
        <f aca="false">SUM(A1739+1)</f>
        <v>1728</v>
      </c>
      <c r="B1740" s="4" t="n">
        <v>51429</v>
      </c>
      <c r="C1740" s="5" t="s">
        <v>1708</v>
      </c>
      <c r="D1740" s="4" t="n">
        <v>0</v>
      </c>
    </row>
    <row r="1741" customFormat="false" ht="12.75" hidden="false" customHeight="false" outlineLevel="0" collapsed="false">
      <c r="A1741" s="0" t="n">
        <f aca="false">SUM(A1740+1)</f>
        <v>1729</v>
      </c>
      <c r="B1741" s="4" t="n">
        <v>54355</v>
      </c>
      <c r="C1741" s="5" t="s">
        <v>1709</v>
      </c>
      <c r="D1741" s="4" t="n">
        <v>0</v>
      </c>
    </row>
    <row r="1742" customFormat="false" ht="12.75" hidden="false" customHeight="false" outlineLevel="0" collapsed="false">
      <c r="A1742" s="0" t="n">
        <f aca="false">SUM(A1741+1)</f>
        <v>1730</v>
      </c>
      <c r="B1742" s="4" t="n">
        <v>51701</v>
      </c>
      <c r="C1742" s="5" t="s">
        <v>1710</v>
      </c>
      <c r="D1742" s="4" t="n">
        <v>0</v>
      </c>
    </row>
    <row r="1743" customFormat="false" ht="12.75" hidden="false" customHeight="false" outlineLevel="0" collapsed="false">
      <c r="A1743" s="0" t="n">
        <f aca="false">SUM(A1742+1)</f>
        <v>1731</v>
      </c>
      <c r="B1743" s="4" t="n">
        <v>53449</v>
      </c>
      <c r="C1743" s="5" t="s">
        <v>1711</v>
      </c>
      <c r="D1743" s="4" t="n">
        <v>0</v>
      </c>
    </row>
    <row r="1744" customFormat="false" ht="12.75" hidden="false" customHeight="false" outlineLevel="0" collapsed="false">
      <c r="A1744" s="0" t="n">
        <f aca="false">SUM(A1743+1)</f>
        <v>1732</v>
      </c>
      <c r="B1744" s="4" t="n">
        <v>55205</v>
      </c>
      <c r="C1744" s="5" t="s">
        <v>1712</v>
      </c>
      <c r="D1744" s="4" t="n">
        <v>0</v>
      </c>
    </row>
    <row r="1745" customFormat="false" ht="12.75" hidden="false" customHeight="false" outlineLevel="0" collapsed="false">
      <c r="A1745" s="0" t="n">
        <f aca="false">SUM(A1744+1)</f>
        <v>1733</v>
      </c>
      <c r="B1745" s="4" t="n">
        <v>51493</v>
      </c>
      <c r="C1745" s="5" t="s">
        <v>1713</v>
      </c>
      <c r="D1745" s="4" t="n">
        <v>0</v>
      </c>
    </row>
    <row r="1746" customFormat="false" ht="12.75" hidden="false" customHeight="false" outlineLevel="0" collapsed="false">
      <c r="A1746" s="0" t="n">
        <f aca="false">SUM(A1745+1)</f>
        <v>1734</v>
      </c>
      <c r="B1746" s="4" t="n">
        <v>53815</v>
      </c>
      <c r="C1746" s="5" t="s">
        <v>1714</v>
      </c>
      <c r="D1746" s="4" t="n">
        <v>0</v>
      </c>
    </row>
    <row r="1747" customFormat="false" ht="12.75" hidden="false" customHeight="false" outlineLevel="0" collapsed="false">
      <c r="A1747" s="0" t="n">
        <f aca="false">SUM(A1746+1)</f>
        <v>1735</v>
      </c>
      <c r="B1747" s="4" t="n">
        <v>54281</v>
      </c>
      <c r="C1747" s="5" t="s">
        <v>1715</v>
      </c>
      <c r="D1747" s="4" t="n">
        <v>0</v>
      </c>
    </row>
    <row r="1748" customFormat="false" ht="12.75" hidden="false" customHeight="false" outlineLevel="0" collapsed="false">
      <c r="A1748" s="0" t="n">
        <f aca="false">SUM(A1747+1)</f>
        <v>1736</v>
      </c>
      <c r="B1748" s="4" t="n">
        <v>49755</v>
      </c>
      <c r="C1748" s="5" t="s">
        <v>1716</v>
      </c>
      <c r="D1748" s="4" t="n">
        <v>0</v>
      </c>
    </row>
    <row r="1749" customFormat="false" ht="12.75" hidden="false" customHeight="false" outlineLevel="0" collapsed="false">
      <c r="A1749" s="0" t="n">
        <f aca="false">SUM(A1748+1)</f>
        <v>1737</v>
      </c>
      <c r="B1749" s="4" t="n">
        <v>49505</v>
      </c>
      <c r="C1749" s="5" t="s">
        <v>1717</v>
      </c>
      <c r="D1749" s="4" t="n">
        <v>0</v>
      </c>
    </row>
    <row r="1750" customFormat="false" ht="12.75" hidden="false" customHeight="false" outlineLevel="0" collapsed="false">
      <c r="A1750" s="0" t="n">
        <f aca="false">SUM(A1749+1)</f>
        <v>1738</v>
      </c>
      <c r="B1750" s="4" t="n">
        <v>47389</v>
      </c>
      <c r="C1750" s="5" t="s">
        <v>1718</v>
      </c>
      <c r="D1750" s="4" t="n">
        <v>1</v>
      </c>
    </row>
    <row r="1751" customFormat="false" ht="12.75" hidden="false" customHeight="false" outlineLevel="0" collapsed="false">
      <c r="A1751" s="0" t="n">
        <f aca="false">SUM(A1750+1)</f>
        <v>1739</v>
      </c>
      <c r="B1751" s="4" t="n">
        <v>55639</v>
      </c>
      <c r="C1751" s="5" t="s">
        <v>1719</v>
      </c>
      <c r="D1751" s="4" t="n">
        <v>0</v>
      </c>
    </row>
    <row r="1752" customFormat="false" ht="12.75" hidden="false" customHeight="false" outlineLevel="0" collapsed="false">
      <c r="A1752" s="0" t="n">
        <f aca="false">SUM(A1751+1)</f>
        <v>1740</v>
      </c>
      <c r="B1752" s="4" t="n">
        <v>58711</v>
      </c>
      <c r="C1752" s="5" t="s">
        <v>1720</v>
      </c>
      <c r="D1752" s="4" t="n">
        <v>0</v>
      </c>
    </row>
    <row r="1753" customFormat="false" ht="12.75" hidden="false" customHeight="false" outlineLevel="0" collapsed="false">
      <c r="A1753" s="0" t="n">
        <f aca="false">SUM(A1752+1)</f>
        <v>1741</v>
      </c>
      <c r="B1753" s="4" t="n">
        <v>46791</v>
      </c>
      <c r="C1753" s="5" t="s">
        <v>1721</v>
      </c>
      <c r="D1753" s="4" t="n">
        <v>0</v>
      </c>
    </row>
    <row r="1754" customFormat="false" ht="12.75" hidden="false" customHeight="false" outlineLevel="0" collapsed="false">
      <c r="A1754" s="0" t="n">
        <f aca="false">SUM(A1753+1)</f>
        <v>1742</v>
      </c>
      <c r="B1754" s="4" t="n">
        <v>51695</v>
      </c>
      <c r="C1754" s="5" t="s">
        <v>1722</v>
      </c>
      <c r="D1754" s="4" t="n">
        <v>0</v>
      </c>
    </row>
    <row r="1755" customFormat="false" ht="12.75" hidden="false" customHeight="false" outlineLevel="0" collapsed="false">
      <c r="A1755" s="0" t="n">
        <f aca="false">SUM(A1754+1)</f>
        <v>1743</v>
      </c>
      <c r="B1755" s="4" t="n">
        <v>52089</v>
      </c>
      <c r="C1755" s="5" t="s">
        <v>1723</v>
      </c>
      <c r="D1755" s="4" t="n">
        <v>0</v>
      </c>
    </row>
    <row r="1756" customFormat="false" ht="12.75" hidden="false" customHeight="false" outlineLevel="0" collapsed="false">
      <c r="A1756" s="0" t="n">
        <f aca="false">SUM(A1755+1)</f>
        <v>1744</v>
      </c>
      <c r="B1756" s="4" t="n">
        <v>50769</v>
      </c>
      <c r="C1756" s="5" t="s">
        <v>1724</v>
      </c>
      <c r="D1756" s="4" t="n">
        <v>0</v>
      </c>
    </row>
    <row r="1757" customFormat="false" ht="12.75" hidden="false" customHeight="false" outlineLevel="0" collapsed="false">
      <c r="A1757" s="0" t="n">
        <f aca="false">SUM(A1756+1)</f>
        <v>1745</v>
      </c>
      <c r="B1757" s="4" t="n">
        <v>58867</v>
      </c>
      <c r="C1757" s="5" t="s">
        <v>1725</v>
      </c>
      <c r="D1757" s="4" t="n">
        <v>0</v>
      </c>
    </row>
    <row r="1758" customFormat="false" ht="12.75" hidden="false" customHeight="false" outlineLevel="0" collapsed="false">
      <c r="A1758" s="0" t="n">
        <f aca="false">SUM(A1757+1)</f>
        <v>1746</v>
      </c>
      <c r="B1758" s="4" t="n">
        <v>47157</v>
      </c>
      <c r="C1758" s="5" t="s">
        <v>1726</v>
      </c>
      <c r="D1758" s="4" t="n">
        <v>0</v>
      </c>
    </row>
    <row r="1759" customFormat="false" ht="12.75" hidden="false" customHeight="false" outlineLevel="0" collapsed="false">
      <c r="A1759" s="0" t="n">
        <f aca="false">SUM(A1758+1)</f>
        <v>1747</v>
      </c>
      <c r="B1759" s="4" t="n">
        <v>54377</v>
      </c>
      <c r="C1759" s="5" t="s">
        <v>1727</v>
      </c>
      <c r="D1759" s="4" t="n">
        <v>0</v>
      </c>
    </row>
    <row r="1760" customFormat="false" ht="12.75" hidden="false" customHeight="false" outlineLevel="0" collapsed="false">
      <c r="A1760" s="0" t="n">
        <f aca="false">SUM(A1759+1)</f>
        <v>1748</v>
      </c>
      <c r="B1760" s="4" t="n">
        <v>57073</v>
      </c>
      <c r="C1760" s="5" t="s">
        <v>1728</v>
      </c>
      <c r="D1760" s="4" t="n">
        <v>0</v>
      </c>
    </row>
    <row r="1761" customFormat="false" ht="12.75" hidden="false" customHeight="false" outlineLevel="0" collapsed="false">
      <c r="A1761" s="0" t="n">
        <f aca="false">SUM(A1760+1)</f>
        <v>1749</v>
      </c>
      <c r="B1761" s="4" t="n">
        <v>46797</v>
      </c>
      <c r="C1761" s="5" t="s">
        <v>1729</v>
      </c>
      <c r="D1761" s="4" t="n">
        <v>0</v>
      </c>
    </row>
    <row r="1762" customFormat="false" ht="12.75" hidden="false" customHeight="false" outlineLevel="0" collapsed="false">
      <c r="A1762" s="0" t="n">
        <f aca="false">SUM(A1761+1)</f>
        <v>1750</v>
      </c>
      <c r="B1762" s="4" t="n">
        <v>51397</v>
      </c>
      <c r="C1762" s="5" t="s">
        <v>1730</v>
      </c>
      <c r="D1762" s="4" t="n">
        <v>0</v>
      </c>
    </row>
    <row r="1763" customFormat="false" ht="12.75" hidden="false" customHeight="false" outlineLevel="0" collapsed="false">
      <c r="A1763" s="0" t="n">
        <f aca="false">SUM(A1762+1)</f>
        <v>1751</v>
      </c>
      <c r="B1763" s="4" t="n">
        <v>56305</v>
      </c>
      <c r="C1763" s="5" t="s">
        <v>1731</v>
      </c>
      <c r="D1763" s="4" t="n">
        <v>0</v>
      </c>
    </row>
    <row r="1764" customFormat="false" ht="12.75" hidden="false" customHeight="false" outlineLevel="0" collapsed="false">
      <c r="A1764" s="0" t="n">
        <f aca="false">SUM(A1763+1)</f>
        <v>1752</v>
      </c>
      <c r="B1764" s="4" t="n">
        <v>57239</v>
      </c>
      <c r="C1764" s="5" t="s">
        <v>1732</v>
      </c>
      <c r="D1764" s="4" t="n">
        <v>0</v>
      </c>
    </row>
    <row r="1765" customFormat="false" ht="12.75" hidden="false" customHeight="false" outlineLevel="0" collapsed="false">
      <c r="A1765" s="0" t="n">
        <f aca="false">SUM(A1764+1)</f>
        <v>1753</v>
      </c>
      <c r="B1765" s="4" t="n">
        <v>57245</v>
      </c>
      <c r="C1765" s="5" t="s">
        <v>1733</v>
      </c>
      <c r="D1765" s="4" t="n">
        <v>0</v>
      </c>
    </row>
    <row r="1766" customFormat="false" ht="12.75" hidden="false" customHeight="false" outlineLevel="0" collapsed="false">
      <c r="A1766" s="0" t="n">
        <f aca="false">SUM(A1765+1)</f>
        <v>1754</v>
      </c>
      <c r="B1766" s="4" t="n">
        <v>57243</v>
      </c>
      <c r="C1766" s="5" t="s">
        <v>1734</v>
      </c>
      <c r="D1766" s="4" t="n">
        <v>0</v>
      </c>
    </row>
    <row r="1767" customFormat="false" ht="12.75" hidden="false" customHeight="false" outlineLevel="0" collapsed="false">
      <c r="A1767" s="0" t="n">
        <f aca="false">SUM(A1766+1)</f>
        <v>1755</v>
      </c>
      <c r="B1767" s="4" t="n">
        <v>57237</v>
      </c>
      <c r="C1767" s="5" t="s">
        <v>1735</v>
      </c>
      <c r="D1767" s="4" t="n">
        <v>0</v>
      </c>
    </row>
    <row r="1768" customFormat="false" ht="12.75" hidden="false" customHeight="false" outlineLevel="0" collapsed="false">
      <c r="A1768" s="0" t="n">
        <f aca="false">SUM(A1767+1)</f>
        <v>1756</v>
      </c>
      <c r="B1768" s="4" t="n">
        <v>57235</v>
      </c>
      <c r="C1768" s="5" t="s">
        <v>1736</v>
      </c>
      <c r="D1768" s="4" t="n">
        <v>0</v>
      </c>
    </row>
    <row r="1769" customFormat="false" ht="12.75" hidden="false" customHeight="false" outlineLevel="0" collapsed="false">
      <c r="A1769" s="0" t="n">
        <f aca="false">SUM(A1768+1)</f>
        <v>1757</v>
      </c>
      <c r="B1769" s="4" t="n">
        <v>57241</v>
      </c>
      <c r="C1769" s="5" t="s">
        <v>1737</v>
      </c>
      <c r="D1769" s="4" t="n">
        <v>0</v>
      </c>
    </row>
    <row r="1770" customFormat="false" ht="12.75" hidden="false" customHeight="false" outlineLevel="0" collapsed="false">
      <c r="A1770" s="0" t="n">
        <f aca="false">SUM(A1769+1)</f>
        <v>1758</v>
      </c>
      <c r="B1770" s="4" t="n">
        <v>54959</v>
      </c>
      <c r="C1770" s="5" t="s">
        <v>1738</v>
      </c>
      <c r="D1770" s="4" t="n">
        <v>0</v>
      </c>
    </row>
    <row r="1771" customFormat="false" ht="12.75" hidden="false" customHeight="false" outlineLevel="0" collapsed="false">
      <c r="A1771" s="0" t="n">
        <f aca="false">SUM(A1770+1)</f>
        <v>1759</v>
      </c>
      <c r="B1771" s="4" t="n">
        <v>57341</v>
      </c>
      <c r="C1771" s="5" t="s">
        <v>1739</v>
      </c>
      <c r="D1771" s="4" t="n">
        <v>0</v>
      </c>
    </row>
    <row r="1772" customFormat="false" ht="12.75" hidden="false" customHeight="false" outlineLevel="0" collapsed="false">
      <c r="A1772" s="0" t="n">
        <f aca="false">SUM(A1771+1)</f>
        <v>1760</v>
      </c>
      <c r="B1772" s="4" t="n">
        <v>46909</v>
      </c>
      <c r="C1772" s="5" t="s">
        <v>1740</v>
      </c>
      <c r="D1772" s="4" t="n">
        <v>0</v>
      </c>
    </row>
    <row r="1773" customFormat="false" ht="12.75" hidden="false" customHeight="false" outlineLevel="0" collapsed="false">
      <c r="A1773" s="0" t="n">
        <f aca="false">SUM(A1772+1)</f>
        <v>1761</v>
      </c>
      <c r="B1773" s="4" t="n">
        <v>47871</v>
      </c>
      <c r="C1773" s="5" t="s">
        <v>1741</v>
      </c>
      <c r="D1773" s="4" t="n">
        <v>0</v>
      </c>
    </row>
    <row r="1774" customFormat="false" ht="12.75" hidden="false" customHeight="false" outlineLevel="0" collapsed="false">
      <c r="A1774" s="0" t="n">
        <f aca="false">SUM(A1773+1)</f>
        <v>1762</v>
      </c>
      <c r="B1774" s="4" t="n">
        <v>52959</v>
      </c>
      <c r="C1774" s="5" t="s">
        <v>1742</v>
      </c>
      <c r="D1774" s="4" t="n">
        <v>0</v>
      </c>
    </row>
    <row r="1775" customFormat="false" ht="12.75" hidden="false" customHeight="false" outlineLevel="0" collapsed="false">
      <c r="A1775" s="0" t="n">
        <f aca="false">SUM(A1774+1)</f>
        <v>1763</v>
      </c>
      <c r="B1775" s="4" t="n">
        <v>49833</v>
      </c>
      <c r="C1775" s="5" t="s">
        <v>1743</v>
      </c>
      <c r="D1775" s="4" t="n">
        <v>0</v>
      </c>
    </row>
    <row r="1776" customFormat="false" ht="12.75" hidden="false" customHeight="false" outlineLevel="0" collapsed="false">
      <c r="A1776" s="0" t="n">
        <f aca="false">SUM(A1775+1)</f>
        <v>1764</v>
      </c>
      <c r="B1776" s="4" t="n">
        <v>49987</v>
      </c>
      <c r="C1776" s="5" t="s">
        <v>1743</v>
      </c>
      <c r="D1776" s="4" t="n">
        <v>0</v>
      </c>
    </row>
    <row r="1777" customFormat="false" ht="12.75" hidden="false" customHeight="false" outlineLevel="0" collapsed="false">
      <c r="A1777" s="0" t="n">
        <f aca="false">SUM(A1776+1)</f>
        <v>1765</v>
      </c>
      <c r="B1777" s="4" t="n">
        <v>50075</v>
      </c>
      <c r="C1777" s="5" t="s">
        <v>1744</v>
      </c>
      <c r="D1777" s="4" t="n">
        <v>0</v>
      </c>
    </row>
    <row r="1778" customFormat="false" ht="12.75" hidden="false" customHeight="false" outlineLevel="0" collapsed="false">
      <c r="A1778" s="0" t="n">
        <f aca="false">SUM(A1777+1)</f>
        <v>1766</v>
      </c>
      <c r="B1778" s="4" t="n">
        <v>48377</v>
      </c>
      <c r="C1778" s="5" t="s">
        <v>1745</v>
      </c>
      <c r="D1778" s="4" t="n">
        <v>0</v>
      </c>
    </row>
    <row r="1779" customFormat="false" ht="12.75" hidden="false" customHeight="false" outlineLevel="0" collapsed="false">
      <c r="A1779" s="0" t="n">
        <f aca="false">SUM(A1778+1)</f>
        <v>1767</v>
      </c>
      <c r="B1779" s="4" t="n">
        <v>54647</v>
      </c>
      <c r="C1779" s="5" t="s">
        <v>1746</v>
      </c>
      <c r="D1779" s="4" t="n">
        <v>0</v>
      </c>
    </row>
    <row r="1780" customFormat="false" ht="12.75" hidden="false" customHeight="false" outlineLevel="0" collapsed="false">
      <c r="A1780" s="0" t="n">
        <f aca="false">SUM(A1779+1)</f>
        <v>1768</v>
      </c>
      <c r="B1780" s="4" t="n">
        <v>49183</v>
      </c>
      <c r="C1780" s="5" t="s">
        <v>1747</v>
      </c>
      <c r="D1780" s="4" t="n">
        <v>0</v>
      </c>
    </row>
    <row r="1781" customFormat="false" ht="12.75" hidden="false" customHeight="false" outlineLevel="0" collapsed="false">
      <c r="A1781" s="0" t="n">
        <f aca="false">SUM(A1780+1)</f>
        <v>1769</v>
      </c>
      <c r="B1781" s="4" t="n">
        <v>54337</v>
      </c>
      <c r="C1781" s="5" t="s">
        <v>1748</v>
      </c>
      <c r="D1781" s="4" t="n">
        <v>0</v>
      </c>
    </row>
    <row r="1782" customFormat="false" ht="12.75" hidden="false" customHeight="false" outlineLevel="0" collapsed="false">
      <c r="A1782" s="0" t="n">
        <f aca="false">SUM(A1781+1)</f>
        <v>1770</v>
      </c>
      <c r="B1782" s="4" t="n">
        <v>51691</v>
      </c>
      <c r="C1782" s="5" t="s">
        <v>1749</v>
      </c>
      <c r="D1782" s="4" t="n">
        <v>0</v>
      </c>
    </row>
    <row r="1783" customFormat="false" ht="12.75" hidden="false" customHeight="false" outlineLevel="0" collapsed="false">
      <c r="A1783" s="0" t="n">
        <f aca="false">SUM(A1782+1)</f>
        <v>1771</v>
      </c>
      <c r="B1783" s="4" t="n">
        <v>53511</v>
      </c>
      <c r="C1783" s="5" t="s">
        <v>1750</v>
      </c>
      <c r="D1783" s="4" t="n">
        <v>0</v>
      </c>
    </row>
    <row r="1784" customFormat="false" ht="12.75" hidden="false" customHeight="false" outlineLevel="0" collapsed="false">
      <c r="A1784" s="0" t="n">
        <f aca="false">SUM(A1783+1)</f>
        <v>1772</v>
      </c>
      <c r="B1784" s="4" t="n">
        <v>48211</v>
      </c>
      <c r="C1784" s="5" t="s">
        <v>1751</v>
      </c>
      <c r="D1784" s="4" t="n">
        <v>0</v>
      </c>
    </row>
    <row r="1785" customFormat="false" ht="12.75" hidden="false" customHeight="false" outlineLevel="0" collapsed="false">
      <c r="A1785" s="0" t="n">
        <f aca="false">SUM(A1784+1)</f>
        <v>1773</v>
      </c>
      <c r="B1785" s="4" t="n">
        <v>47221</v>
      </c>
      <c r="C1785" s="5" t="s">
        <v>1752</v>
      </c>
      <c r="D1785" s="4" t="n">
        <v>0</v>
      </c>
    </row>
    <row r="1786" customFormat="false" ht="12.75" hidden="false" customHeight="false" outlineLevel="0" collapsed="false">
      <c r="A1786" s="0" t="n">
        <f aca="false">SUM(A1785+1)</f>
        <v>1774</v>
      </c>
      <c r="B1786" s="4" t="n">
        <v>47363</v>
      </c>
      <c r="C1786" s="5" t="s">
        <v>1753</v>
      </c>
      <c r="D1786" s="4" t="n">
        <v>0</v>
      </c>
    </row>
    <row r="1787" customFormat="false" ht="12.75" hidden="false" customHeight="false" outlineLevel="0" collapsed="false">
      <c r="A1787" s="0" t="n">
        <f aca="false">SUM(A1786+1)</f>
        <v>1775</v>
      </c>
      <c r="B1787" s="4" t="n">
        <v>47071</v>
      </c>
      <c r="C1787" s="5" t="s">
        <v>1754</v>
      </c>
      <c r="D1787" s="4" t="n">
        <v>0</v>
      </c>
    </row>
    <row r="1788" customFormat="false" ht="12.75" hidden="false" customHeight="false" outlineLevel="0" collapsed="false">
      <c r="A1788" s="0" t="n">
        <f aca="false">SUM(A1787+1)</f>
        <v>1776</v>
      </c>
      <c r="B1788" s="4" t="n">
        <v>50599</v>
      </c>
      <c r="C1788" s="5" t="s">
        <v>1755</v>
      </c>
      <c r="D1788" s="4" t="n">
        <v>0</v>
      </c>
    </row>
    <row r="1789" customFormat="false" ht="12.75" hidden="false" customHeight="false" outlineLevel="0" collapsed="false">
      <c r="A1789" s="0" t="n">
        <f aca="false">SUM(A1788+1)</f>
        <v>1777</v>
      </c>
      <c r="B1789" s="4" t="n">
        <v>55935</v>
      </c>
      <c r="C1789" s="5" t="s">
        <v>1756</v>
      </c>
      <c r="D1789" s="4" t="n">
        <v>0</v>
      </c>
    </row>
    <row r="1790" customFormat="false" ht="12.75" hidden="false" customHeight="false" outlineLevel="0" collapsed="false">
      <c r="A1790" s="0" t="n">
        <f aca="false">SUM(A1789+1)</f>
        <v>1778</v>
      </c>
      <c r="B1790" s="4" t="n">
        <v>48527</v>
      </c>
      <c r="C1790" s="5" t="s">
        <v>1757</v>
      </c>
      <c r="D1790" s="4" t="n">
        <v>1</v>
      </c>
    </row>
    <row r="1791" customFormat="false" ht="12.75" hidden="false" customHeight="false" outlineLevel="0" collapsed="false">
      <c r="A1791" s="0" t="n">
        <f aca="false">SUM(A1790+1)</f>
        <v>1779</v>
      </c>
      <c r="B1791" s="4" t="n">
        <v>48181</v>
      </c>
      <c r="C1791" s="5" t="s">
        <v>1758</v>
      </c>
      <c r="D1791" s="4" t="n">
        <v>0</v>
      </c>
    </row>
    <row r="1792" customFormat="false" ht="12.75" hidden="false" customHeight="false" outlineLevel="0" collapsed="false">
      <c r="A1792" s="0" t="n">
        <f aca="false">SUM(A1791+1)</f>
        <v>1780</v>
      </c>
      <c r="B1792" s="4" t="n">
        <v>56801</v>
      </c>
      <c r="C1792" s="5" t="s">
        <v>1759</v>
      </c>
      <c r="D1792" s="4" t="n">
        <v>0</v>
      </c>
    </row>
    <row r="1793" customFormat="false" ht="12.75" hidden="false" customHeight="false" outlineLevel="0" collapsed="false">
      <c r="A1793" s="0" t="n">
        <f aca="false">SUM(A1792+1)</f>
        <v>1781</v>
      </c>
      <c r="B1793" s="4" t="n">
        <v>47425</v>
      </c>
      <c r="C1793" s="5" t="s">
        <v>1760</v>
      </c>
      <c r="D1793" s="4" t="n">
        <v>0</v>
      </c>
    </row>
    <row r="1794" customFormat="false" ht="12.75" hidden="false" customHeight="false" outlineLevel="0" collapsed="false">
      <c r="A1794" s="0" t="n">
        <f aca="false">SUM(A1793+1)</f>
        <v>1782</v>
      </c>
      <c r="B1794" s="4" t="n">
        <v>49319</v>
      </c>
      <c r="C1794" s="5" t="s">
        <v>1761</v>
      </c>
      <c r="D1794" s="4" t="n">
        <v>0</v>
      </c>
    </row>
    <row r="1795" customFormat="false" ht="12.75" hidden="false" customHeight="false" outlineLevel="0" collapsed="false">
      <c r="A1795" s="0" t="n">
        <f aca="false">SUM(A1794+1)</f>
        <v>1783</v>
      </c>
      <c r="B1795" s="4" t="n">
        <v>49159</v>
      </c>
      <c r="C1795" s="5" t="s">
        <v>1762</v>
      </c>
      <c r="D1795" s="4" t="n">
        <v>0</v>
      </c>
    </row>
    <row r="1796" customFormat="false" ht="12.75" hidden="false" customHeight="false" outlineLevel="0" collapsed="false">
      <c r="A1796" s="0" t="n">
        <f aca="false">SUM(A1795+1)</f>
        <v>1784</v>
      </c>
      <c r="B1796" s="4" t="n">
        <v>47907</v>
      </c>
      <c r="C1796" s="5" t="s">
        <v>1763</v>
      </c>
      <c r="D1796" s="4" t="n">
        <v>0</v>
      </c>
    </row>
    <row r="1797" customFormat="false" ht="12.75" hidden="false" customHeight="false" outlineLevel="0" collapsed="false">
      <c r="A1797" s="0" t="n">
        <f aca="false">SUM(A1796+1)</f>
        <v>1785</v>
      </c>
      <c r="B1797" s="4" t="n">
        <v>51677</v>
      </c>
      <c r="C1797" s="5" t="s">
        <v>1764</v>
      </c>
      <c r="D1797" s="4" t="n">
        <v>0</v>
      </c>
    </row>
    <row r="1798" customFormat="false" ht="12.75" hidden="false" customHeight="false" outlineLevel="0" collapsed="false">
      <c r="A1798" s="0" t="n">
        <f aca="false">SUM(A1797+1)</f>
        <v>1786</v>
      </c>
      <c r="B1798" s="4" t="n">
        <v>49519</v>
      </c>
      <c r="C1798" s="5" t="s">
        <v>1765</v>
      </c>
      <c r="D1798" s="4" t="n">
        <v>0</v>
      </c>
    </row>
    <row r="1799" customFormat="false" ht="12.75" hidden="false" customHeight="false" outlineLevel="0" collapsed="false">
      <c r="A1799" s="0" t="n">
        <f aca="false">SUM(A1798+1)</f>
        <v>1787</v>
      </c>
      <c r="B1799" s="4" t="n">
        <v>48525</v>
      </c>
      <c r="C1799" s="5" t="s">
        <v>1766</v>
      </c>
      <c r="D1799" s="4" t="n">
        <v>0</v>
      </c>
    </row>
    <row r="1800" customFormat="false" ht="12.75" hidden="false" customHeight="false" outlineLevel="0" collapsed="false">
      <c r="A1800" s="0" t="n">
        <f aca="false">SUM(A1799+1)</f>
        <v>1788</v>
      </c>
      <c r="B1800" s="4" t="n">
        <v>52953</v>
      </c>
      <c r="C1800" s="5" t="s">
        <v>1767</v>
      </c>
      <c r="D1800" s="4" t="n">
        <v>0</v>
      </c>
    </row>
    <row r="1801" customFormat="false" ht="12.75" hidden="false" customHeight="false" outlineLevel="0" collapsed="false">
      <c r="A1801" s="0" t="n">
        <f aca="false">SUM(A1800+1)</f>
        <v>1789</v>
      </c>
      <c r="B1801" s="4" t="n">
        <v>50471</v>
      </c>
      <c r="C1801" s="5" t="s">
        <v>1768</v>
      </c>
      <c r="D1801" s="4" t="n">
        <v>0</v>
      </c>
    </row>
    <row r="1802" customFormat="false" ht="12.75" hidden="false" customHeight="false" outlineLevel="0" collapsed="false">
      <c r="A1802" s="0" t="n">
        <f aca="false">SUM(A1801+1)</f>
        <v>1790</v>
      </c>
      <c r="B1802" s="4" t="n">
        <v>53551</v>
      </c>
      <c r="C1802" s="5" t="s">
        <v>1769</v>
      </c>
      <c r="D1802" s="4" t="n">
        <v>0</v>
      </c>
    </row>
    <row r="1803" customFormat="false" ht="12.75" hidden="false" customHeight="false" outlineLevel="0" collapsed="false">
      <c r="A1803" s="0" t="n">
        <f aca="false">SUM(A1802+1)</f>
        <v>1791</v>
      </c>
      <c r="B1803" s="4" t="n">
        <v>53631</v>
      </c>
      <c r="C1803" s="5" t="s">
        <v>1770</v>
      </c>
      <c r="D1803" s="4" t="n">
        <v>0</v>
      </c>
    </row>
    <row r="1804" customFormat="false" ht="12.75" hidden="false" customHeight="false" outlineLevel="0" collapsed="false">
      <c r="A1804" s="0" t="n">
        <f aca="false">SUM(A1803+1)</f>
        <v>1792</v>
      </c>
      <c r="B1804" s="4" t="n">
        <v>49193</v>
      </c>
      <c r="C1804" s="5" t="s">
        <v>1771</v>
      </c>
      <c r="D1804" s="4" t="n">
        <v>0</v>
      </c>
    </row>
    <row r="1805" customFormat="false" ht="12.75" hidden="false" customHeight="false" outlineLevel="0" collapsed="false">
      <c r="A1805" s="0" t="n">
        <f aca="false">SUM(A1804+1)</f>
        <v>1793</v>
      </c>
      <c r="B1805" s="4" t="n">
        <v>47471</v>
      </c>
      <c r="C1805" s="5" t="s">
        <v>1772</v>
      </c>
      <c r="D1805" s="4" t="n">
        <v>0</v>
      </c>
    </row>
    <row r="1806" customFormat="false" ht="12.75" hidden="false" customHeight="false" outlineLevel="0" collapsed="false">
      <c r="A1806" s="0" t="n">
        <f aca="false">SUM(A1805+1)</f>
        <v>1794</v>
      </c>
      <c r="B1806" s="4" t="n">
        <v>55279</v>
      </c>
      <c r="C1806" s="5" t="s">
        <v>1773</v>
      </c>
      <c r="D1806" s="4" t="n">
        <v>0</v>
      </c>
    </row>
    <row r="1807" customFormat="false" ht="12.75" hidden="false" customHeight="false" outlineLevel="0" collapsed="false">
      <c r="A1807" s="0" t="n">
        <f aca="false">SUM(A1806+1)</f>
        <v>1795</v>
      </c>
      <c r="B1807" s="4" t="n">
        <v>56661</v>
      </c>
      <c r="C1807" s="5" t="s">
        <v>1774</v>
      </c>
      <c r="D1807" s="4" t="n">
        <v>0</v>
      </c>
    </row>
    <row r="1808" customFormat="false" ht="12.75" hidden="false" customHeight="false" outlineLevel="0" collapsed="false">
      <c r="A1808" s="0" t="n">
        <f aca="false">SUM(A1807+1)</f>
        <v>1796</v>
      </c>
      <c r="B1808" s="4" t="n">
        <v>46983</v>
      </c>
      <c r="C1808" s="5" t="s">
        <v>1775</v>
      </c>
      <c r="D1808" s="4" t="n">
        <v>0</v>
      </c>
    </row>
    <row r="1809" customFormat="false" ht="12.75" hidden="false" customHeight="false" outlineLevel="0" collapsed="false">
      <c r="A1809" s="0" t="n">
        <f aca="false">SUM(A1808+1)</f>
        <v>1797</v>
      </c>
      <c r="B1809" s="4" t="n">
        <v>47583</v>
      </c>
      <c r="C1809" s="5" t="s">
        <v>1776</v>
      </c>
      <c r="D1809" s="4" t="n">
        <v>0</v>
      </c>
    </row>
    <row r="1810" customFormat="false" ht="12.75" hidden="false" customHeight="false" outlineLevel="0" collapsed="false">
      <c r="A1810" s="0" t="n">
        <f aca="false">SUM(A1809+1)</f>
        <v>1798</v>
      </c>
      <c r="B1810" s="4" t="n">
        <v>47579</v>
      </c>
      <c r="C1810" s="5" t="s">
        <v>1777</v>
      </c>
      <c r="D1810" s="4" t="n">
        <v>0</v>
      </c>
    </row>
    <row r="1811" customFormat="false" ht="12.75" hidden="false" customHeight="false" outlineLevel="0" collapsed="false">
      <c r="A1811" s="0" t="n">
        <f aca="false">SUM(A1810+1)</f>
        <v>1799</v>
      </c>
      <c r="B1811" s="4" t="n">
        <v>54479</v>
      </c>
      <c r="C1811" s="5" t="s">
        <v>1778</v>
      </c>
      <c r="D1811" s="4" t="n">
        <v>0</v>
      </c>
    </row>
    <row r="1812" customFormat="false" ht="12.75" hidden="false" customHeight="false" outlineLevel="0" collapsed="false">
      <c r="A1812" s="0" t="n">
        <f aca="false">SUM(A1811+1)</f>
        <v>1800</v>
      </c>
      <c r="B1812" s="4" t="n">
        <v>48703</v>
      </c>
      <c r="C1812" s="5" t="s">
        <v>1779</v>
      </c>
      <c r="D1812" s="4" t="n">
        <v>0</v>
      </c>
    </row>
    <row r="1813" customFormat="false" ht="12.75" hidden="false" customHeight="false" outlineLevel="0" collapsed="false">
      <c r="A1813" s="0" t="n">
        <f aca="false">SUM(A1812+1)</f>
        <v>1801</v>
      </c>
      <c r="B1813" s="4" t="n">
        <v>53673</v>
      </c>
      <c r="C1813" s="5" t="s">
        <v>1780</v>
      </c>
      <c r="D1813" s="4" t="n">
        <v>1</v>
      </c>
    </row>
    <row r="1814" customFormat="false" ht="12.75" hidden="false" customHeight="false" outlineLevel="0" collapsed="false">
      <c r="A1814" s="0" t="n">
        <f aca="false">SUM(A1813+1)</f>
        <v>1802</v>
      </c>
      <c r="B1814" s="4" t="n">
        <v>54623</v>
      </c>
      <c r="C1814" s="5" t="s">
        <v>1781</v>
      </c>
      <c r="D1814" s="4" t="n">
        <v>0</v>
      </c>
    </row>
    <row r="1815" customFormat="false" ht="12.75" hidden="false" customHeight="false" outlineLevel="0" collapsed="false">
      <c r="A1815" s="0" t="n">
        <f aca="false">SUM(A1814+1)</f>
        <v>1803</v>
      </c>
      <c r="B1815" s="4" t="n">
        <v>58473</v>
      </c>
      <c r="C1815" s="5" t="s">
        <v>1782</v>
      </c>
      <c r="D1815" s="4" t="n">
        <v>0</v>
      </c>
    </row>
    <row r="1816" customFormat="false" ht="12.75" hidden="false" customHeight="false" outlineLevel="0" collapsed="false">
      <c r="A1816" s="0" t="n">
        <f aca="false">SUM(A1815+1)</f>
        <v>1804</v>
      </c>
      <c r="B1816" s="4" t="n">
        <v>54451</v>
      </c>
      <c r="C1816" s="5" t="s">
        <v>1783</v>
      </c>
      <c r="D1816" s="4" t="n">
        <v>0</v>
      </c>
    </row>
    <row r="1817" customFormat="false" ht="12.75" hidden="false" customHeight="false" outlineLevel="0" collapsed="false">
      <c r="A1817" s="0" t="n">
        <f aca="false">SUM(A1816+1)</f>
        <v>1805</v>
      </c>
      <c r="B1817" s="4" t="n">
        <v>46899</v>
      </c>
      <c r="C1817" s="5" t="s">
        <v>1784</v>
      </c>
      <c r="D1817" s="4" t="n">
        <v>0</v>
      </c>
    </row>
    <row r="1818" customFormat="false" ht="12.75" hidden="false" customHeight="false" outlineLevel="0" collapsed="false">
      <c r="A1818" s="0" t="n">
        <f aca="false">SUM(A1817+1)</f>
        <v>1806</v>
      </c>
      <c r="B1818" s="4" t="n">
        <v>46525</v>
      </c>
      <c r="C1818" s="5" t="s">
        <v>1785</v>
      </c>
      <c r="D1818" s="4" t="n">
        <v>0</v>
      </c>
    </row>
    <row r="1819" customFormat="false" ht="12.75" hidden="false" customHeight="false" outlineLevel="0" collapsed="false">
      <c r="A1819" s="0" t="n">
        <f aca="false">SUM(A1818+1)</f>
        <v>1807</v>
      </c>
      <c r="B1819" s="4" t="n">
        <v>48473</v>
      </c>
      <c r="C1819" s="5" t="s">
        <v>1786</v>
      </c>
      <c r="D1819" s="4" t="n">
        <v>0</v>
      </c>
    </row>
    <row r="1820" customFormat="false" ht="12.75" hidden="false" customHeight="false" outlineLevel="0" collapsed="false">
      <c r="A1820" s="0" t="n">
        <f aca="false">SUM(A1819+1)</f>
        <v>1808</v>
      </c>
      <c r="B1820" s="4" t="n">
        <v>55539</v>
      </c>
      <c r="C1820" s="5" t="s">
        <v>1787</v>
      </c>
      <c r="D1820" s="4" t="n">
        <v>0</v>
      </c>
    </row>
    <row r="1821" customFormat="false" ht="12.75" hidden="false" customHeight="false" outlineLevel="0" collapsed="false">
      <c r="A1821" s="0" t="n">
        <f aca="false">SUM(A1820+1)</f>
        <v>1809</v>
      </c>
      <c r="B1821" s="4" t="n">
        <v>54671</v>
      </c>
      <c r="C1821" s="5" t="s">
        <v>1788</v>
      </c>
      <c r="D1821" s="4" t="n">
        <v>0</v>
      </c>
    </row>
    <row r="1822" customFormat="false" ht="12.75" hidden="false" customHeight="false" outlineLevel="0" collapsed="false">
      <c r="A1822" s="0" t="n">
        <f aca="false">SUM(A1821+1)</f>
        <v>1810</v>
      </c>
      <c r="B1822" s="4" t="n">
        <v>48839</v>
      </c>
      <c r="C1822" s="5" t="s">
        <v>1789</v>
      </c>
      <c r="D1822" s="4" t="n">
        <v>0</v>
      </c>
    </row>
    <row r="1823" customFormat="false" ht="12.75" hidden="false" customHeight="false" outlineLevel="0" collapsed="false">
      <c r="A1823" s="0" t="n">
        <f aca="false">SUM(A1822+1)</f>
        <v>1811</v>
      </c>
      <c r="B1823" s="4" t="n">
        <v>50645</v>
      </c>
      <c r="C1823" s="5" t="s">
        <v>1790</v>
      </c>
      <c r="D1823" s="4" t="n">
        <v>0</v>
      </c>
    </row>
    <row r="1824" customFormat="false" ht="12.75" hidden="false" customHeight="false" outlineLevel="0" collapsed="false">
      <c r="A1824" s="0" t="n">
        <f aca="false">SUM(A1823+1)</f>
        <v>1812</v>
      </c>
      <c r="B1824" s="4" t="n">
        <v>47209</v>
      </c>
      <c r="C1824" s="5" t="s">
        <v>1791</v>
      </c>
      <c r="D1824" s="4" t="n">
        <v>0</v>
      </c>
    </row>
    <row r="1825" customFormat="false" ht="12.75" hidden="false" customHeight="false" outlineLevel="0" collapsed="false">
      <c r="A1825" s="0" t="n">
        <f aca="false">SUM(A1824+1)</f>
        <v>1813</v>
      </c>
      <c r="B1825" s="4" t="n">
        <v>57813</v>
      </c>
      <c r="C1825" s="5" t="s">
        <v>1792</v>
      </c>
      <c r="D1825" s="4" t="n">
        <v>0</v>
      </c>
    </row>
    <row r="1826" customFormat="false" ht="12.75" hidden="false" customHeight="false" outlineLevel="0" collapsed="false">
      <c r="A1826" s="0" t="n">
        <f aca="false">SUM(A1825+1)</f>
        <v>1814</v>
      </c>
      <c r="B1826" s="4" t="n">
        <v>49965</v>
      </c>
      <c r="C1826" s="5" t="s">
        <v>1793</v>
      </c>
      <c r="D1826" s="4" t="n">
        <v>0</v>
      </c>
    </row>
    <row r="1827" customFormat="false" ht="12.75" hidden="false" customHeight="false" outlineLevel="0" collapsed="false">
      <c r="A1827" s="0" t="n">
        <f aca="false">SUM(A1826+1)</f>
        <v>1815</v>
      </c>
      <c r="B1827" s="4" t="n">
        <v>56251</v>
      </c>
      <c r="C1827" s="5" t="s">
        <v>1794</v>
      </c>
      <c r="D1827" s="4" t="n">
        <v>0</v>
      </c>
    </row>
    <row r="1828" customFormat="false" ht="12.75" hidden="false" customHeight="false" outlineLevel="0" collapsed="false">
      <c r="A1828" s="0" t="n">
        <f aca="false">SUM(A1827+1)</f>
        <v>1816</v>
      </c>
      <c r="B1828" s="4" t="n">
        <v>50629</v>
      </c>
      <c r="C1828" s="5" t="s">
        <v>1795</v>
      </c>
      <c r="D1828" s="4" t="n">
        <v>0</v>
      </c>
    </row>
    <row r="1829" customFormat="false" ht="12.75" hidden="false" customHeight="false" outlineLevel="0" collapsed="false">
      <c r="A1829" s="0" t="n">
        <f aca="false">SUM(A1828+1)</f>
        <v>1817</v>
      </c>
      <c r="B1829" s="4" t="n">
        <v>54249</v>
      </c>
      <c r="C1829" s="5" t="s">
        <v>1796</v>
      </c>
      <c r="D1829" s="4" t="n">
        <v>0</v>
      </c>
    </row>
    <row r="1830" customFormat="false" ht="12.75" hidden="false" customHeight="false" outlineLevel="0" collapsed="false">
      <c r="A1830" s="0" t="n">
        <f aca="false">SUM(A1829+1)</f>
        <v>1818</v>
      </c>
      <c r="B1830" s="4" t="n">
        <v>51511</v>
      </c>
      <c r="C1830" s="5" t="s">
        <v>1797</v>
      </c>
      <c r="D1830" s="4" t="n">
        <v>0</v>
      </c>
    </row>
    <row r="1831" customFormat="false" ht="12.75" hidden="false" customHeight="false" outlineLevel="0" collapsed="false">
      <c r="A1831" s="0" t="n">
        <f aca="false">SUM(A1830+1)</f>
        <v>1819</v>
      </c>
      <c r="B1831" s="4" t="n">
        <v>55721</v>
      </c>
      <c r="C1831" s="5" t="s">
        <v>1798</v>
      </c>
      <c r="D1831" s="4" t="n">
        <v>0</v>
      </c>
    </row>
    <row r="1832" customFormat="false" ht="12.75" hidden="false" customHeight="false" outlineLevel="0" collapsed="false">
      <c r="A1832" s="0" t="n">
        <f aca="false">SUM(A1831+1)</f>
        <v>1820</v>
      </c>
      <c r="B1832" s="4" t="n">
        <v>53269</v>
      </c>
      <c r="C1832" s="5" t="s">
        <v>1799</v>
      </c>
      <c r="D1832" s="4" t="n">
        <v>0</v>
      </c>
    </row>
    <row r="1833" customFormat="false" ht="12.75" hidden="false" customHeight="false" outlineLevel="0" collapsed="false">
      <c r="A1833" s="0" t="n">
        <f aca="false">SUM(A1832+1)</f>
        <v>1821</v>
      </c>
      <c r="B1833" s="4" t="n">
        <v>56201</v>
      </c>
      <c r="C1833" s="5" t="s">
        <v>1800</v>
      </c>
      <c r="D1833" s="4" t="n">
        <v>0</v>
      </c>
    </row>
    <row r="1834" customFormat="false" ht="12.75" hidden="false" customHeight="false" outlineLevel="0" collapsed="false">
      <c r="A1834" s="0" t="n">
        <f aca="false">SUM(A1833+1)</f>
        <v>1822</v>
      </c>
      <c r="B1834" s="4" t="n">
        <v>57207</v>
      </c>
      <c r="C1834" s="5" t="s">
        <v>1801</v>
      </c>
      <c r="D1834" s="4" t="n">
        <v>0</v>
      </c>
    </row>
    <row r="1835" customFormat="false" ht="12.75" hidden="false" customHeight="false" outlineLevel="0" collapsed="false">
      <c r="A1835" s="0" t="n">
        <f aca="false">SUM(A1834+1)</f>
        <v>1823</v>
      </c>
      <c r="B1835" s="4" t="n">
        <v>58703</v>
      </c>
      <c r="C1835" s="5" t="s">
        <v>1802</v>
      </c>
      <c r="D1835" s="4" t="n">
        <v>0</v>
      </c>
    </row>
    <row r="1836" customFormat="false" ht="12.75" hidden="false" customHeight="false" outlineLevel="0" collapsed="false">
      <c r="A1836" s="0" t="n">
        <f aca="false">SUM(A1835+1)</f>
        <v>1824</v>
      </c>
      <c r="B1836" s="4" t="n">
        <v>58479</v>
      </c>
      <c r="C1836" s="5" t="s">
        <v>1803</v>
      </c>
      <c r="D1836" s="4" t="n">
        <v>0</v>
      </c>
    </row>
    <row r="1837" customFormat="false" ht="12.75" hidden="false" customHeight="false" outlineLevel="0" collapsed="false">
      <c r="A1837" s="0" t="n">
        <f aca="false">SUM(A1836+1)</f>
        <v>1825</v>
      </c>
      <c r="B1837" s="4" t="n">
        <v>55931</v>
      </c>
      <c r="C1837" s="5" t="s">
        <v>1804</v>
      </c>
      <c r="D1837" s="4" t="n">
        <v>0</v>
      </c>
    </row>
    <row r="1838" customFormat="false" ht="12.75" hidden="false" customHeight="false" outlineLevel="0" collapsed="false">
      <c r="A1838" s="0" t="n">
        <f aca="false">SUM(A1837+1)</f>
        <v>1826</v>
      </c>
      <c r="B1838" s="4" t="n">
        <v>58681</v>
      </c>
      <c r="C1838" s="5" t="s">
        <v>1805</v>
      </c>
      <c r="D1838" s="4" t="n">
        <v>0</v>
      </c>
    </row>
    <row r="1839" customFormat="false" ht="12.75" hidden="false" customHeight="false" outlineLevel="0" collapsed="false">
      <c r="A1839" s="0" t="n">
        <f aca="false">SUM(A1838+1)</f>
        <v>1827</v>
      </c>
      <c r="B1839" s="4" t="n">
        <v>51829</v>
      </c>
      <c r="C1839" s="5" t="s">
        <v>1806</v>
      </c>
      <c r="D1839" s="4" t="n">
        <v>0</v>
      </c>
    </row>
    <row r="1840" customFormat="false" ht="12.75" hidden="false" customHeight="false" outlineLevel="0" collapsed="false">
      <c r="A1840" s="0" t="n">
        <f aca="false">SUM(A1839+1)</f>
        <v>1828</v>
      </c>
      <c r="B1840" s="4" t="n">
        <v>50493</v>
      </c>
      <c r="C1840" s="5" t="s">
        <v>1807</v>
      </c>
      <c r="D1840" s="4" t="n">
        <v>0</v>
      </c>
    </row>
    <row r="1841" customFormat="false" ht="12.75" hidden="false" customHeight="false" outlineLevel="0" collapsed="false">
      <c r="A1841" s="0" t="n">
        <f aca="false">SUM(A1840+1)</f>
        <v>1829</v>
      </c>
      <c r="B1841" s="4" t="n">
        <v>49773</v>
      </c>
      <c r="C1841" s="5" t="s">
        <v>1808</v>
      </c>
      <c r="D1841" s="4" t="n">
        <v>0</v>
      </c>
    </row>
    <row r="1842" customFormat="false" ht="12.75" hidden="false" customHeight="false" outlineLevel="0" collapsed="false">
      <c r="A1842" s="0" t="n">
        <f aca="false">SUM(A1841+1)</f>
        <v>1830</v>
      </c>
      <c r="B1842" s="4" t="n">
        <v>59133</v>
      </c>
      <c r="C1842" s="5" t="s">
        <v>1809</v>
      </c>
      <c r="D1842" s="4" t="n">
        <v>0</v>
      </c>
    </row>
    <row r="1843" customFormat="false" ht="12.75" hidden="false" customHeight="false" outlineLevel="0" collapsed="false">
      <c r="A1843" s="0" t="n">
        <f aca="false">SUM(A1842+1)</f>
        <v>1831</v>
      </c>
      <c r="B1843" s="4" t="n">
        <v>57735</v>
      </c>
      <c r="C1843" s="5" t="s">
        <v>1810</v>
      </c>
      <c r="D1843" s="4" t="n">
        <v>0</v>
      </c>
    </row>
    <row r="1844" customFormat="false" ht="12.75" hidden="false" customHeight="false" outlineLevel="0" collapsed="false">
      <c r="A1844" s="0" t="n">
        <f aca="false">SUM(A1843+1)</f>
        <v>1832</v>
      </c>
      <c r="B1844" s="4" t="n">
        <v>55763</v>
      </c>
      <c r="C1844" s="5" t="s">
        <v>1811</v>
      </c>
      <c r="D1844" s="4" t="n">
        <v>0</v>
      </c>
    </row>
    <row r="1845" customFormat="false" ht="12.75" hidden="false" customHeight="false" outlineLevel="0" collapsed="false">
      <c r="A1845" s="0" t="n">
        <f aca="false">SUM(A1844+1)</f>
        <v>1833</v>
      </c>
      <c r="B1845" s="4" t="n">
        <v>50103</v>
      </c>
      <c r="C1845" s="5" t="s">
        <v>1812</v>
      </c>
      <c r="D1845" s="4" t="n">
        <v>0</v>
      </c>
    </row>
    <row r="1846" customFormat="false" ht="12.75" hidden="false" customHeight="false" outlineLevel="0" collapsed="false">
      <c r="A1846" s="0" t="n">
        <f aca="false">SUM(A1845+1)</f>
        <v>1834</v>
      </c>
      <c r="B1846" s="4" t="n">
        <v>50109</v>
      </c>
      <c r="C1846" s="5" t="s">
        <v>1813</v>
      </c>
      <c r="D1846" s="4" t="n">
        <v>0</v>
      </c>
    </row>
    <row r="1847" customFormat="false" ht="12.75" hidden="false" customHeight="false" outlineLevel="0" collapsed="false">
      <c r="A1847" s="0" t="n">
        <f aca="false">SUM(A1846+1)</f>
        <v>1835</v>
      </c>
      <c r="B1847" s="4" t="n">
        <v>58027</v>
      </c>
      <c r="C1847" s="5" t="s">
        <v>1814</v>
      </c>
      <c r="D1847" s="4" t="n">
        <v>0</v>
      </c>
    </row>
    <row r="1848" customFormat="false" ht="12.75" hidden="false" customHeight="false" outlineLevel="0" collapsed="false">
      <c r="A1848" s="0" t="n">
        <f aca="false">SUM(A1847+1)</f>
        <v>1836</v>
      </c>
      <c r="B1848" s="4" t="n">
        <v>59351</v>
      </c>
      <c r="C1848" s="5" t="s">
        <v>1815</v>
      </c>
      <c r="D1848" s="4" t="n">
        <v>0</v>
      </c>
    </row>
    <row r="1849" customFormat="false" ht="12.75" hidden="false" customHeight="false" outlineLevel="0" collapsed="false">
      <c r="A1849" s="0" t="n">
        <f aca="false">SUM(A1848+1)</f>
        <v>1837</v>
      </c>
      <c r="B1849" s="4" t="n">
        <v>56391</v>
      </c>
      <c r="C1849" s="5" t="s">
        <v>1816</v>
      </c>
      <c r="D1849" s="4" t="n">
        <v>0</v>
      </c>
    </row>
    <row r="1850" customFormat="false" ht="12.75" hidden="false" customHeight="false" outlineLevel="0" collapsed="false">
      <c r="A1850" s="0" t="n">
        <f aca="false">SUM(A1849+1)</f>
        <v>1838</v>
      </c>
      <c r="B1850" s="4" t="n">
        <v>53371</v>
      </c>
      <c r="C1850" s="5" t="s">
        <v>1817</v>
      </c>
      <c r="D1850" s="4" t="n">
        <v>0</v>
      </c>
    </row>
    <row r="1851" customFormat="false" ht="12.75" hidden="false" customHeight="false" outlineLevel="0" collapsed="false">
      <c r="A1851" s="0" t="n">
        <f aca="false">SUM(A1850+1)</f>
        <v>1839</v>
      </c>
      <c r="B1851" s="4" t="n">
        <v>50429</v>
      </c>
      <c r="C1851" s="5" t="s">
        <v>1818</v>
      </c>
      <c r="D1851" s="4" t="n">
        <v>0</v>
      </c>
    </row>
    <row r="1852" customFormat="false" ht="12.75" hidden="false" customHeight="false" outlineLevel="0" collapsed="false">
      <c r="A1852" s="0" t="n">
        <f aca="false">SUM(A1851+1)</f>
        <v>1840</v>
      </c>
      <c r="B1852" s="4" t="n">
        <v>54459</v>
      </c>
      <c r="C1852" s="5" t="s">
        <v>1819</v>
      </c>
      <c r="D1852" s="4" t="n">
        <v>0</v>
      </c>
    </row>
    <row r="1853" customFormat="false" ht="12.75" hidden="false" customHeight="false" outlineLevel="0" collapsed="false">
      <c r="A1853" s="0" t="n">
        <f aca="false">SUM(A1852+1)</f>
        <v>1841</v>
      </c>
      <c r="B1853" s="4" t="n">
        <v>50575</v>
      </c>
      <c r="C1853" s="5" t="s">
        <v>1820</v>
      </c>
      <c r="D1853" s="4" t="n">
        <v>0</v>
      </c>
    </row>
    <row r="1854" customFormat="false" ht="12.75" hidden="false" customHeight="false" outlineLevel="0" collapsed="false">
      <c r="A1854" s="0" t="n">
        <f aca="false">SUM(A1853+1)</f>
        <v>1842</v>
      </c>
      <c r="B1854" s="4" t="n">
        <v>55155</v>
      </c>
      <c r="C1854" s="5" t="s">
        <v>1821</v>
      </c>
      <c r="D1854" s="4" t="n">
        <v>0</v>
      </c>
    </row>
    <row r="1855" customFormat="false" ht="12.75" hidden="false" customHeight="false" outlineLevel="0" collapsed="false">
      <c r="A1855" s="0" t="n">
        <f aca="false">SUM(A1854+1)</f>
        <v>1843</v>
      </c>
      <c r="B1855" s="4" t="n">
        <v>50871</v>
      </c>
      <c r="C1855" s="5" t="s">
        <v>1822</v>
      </c>
      <c r="D1855" s="4" t="n">
        <v>0</v>
      </c>
    </row>
    <row r="1856" customFormat="false" ht="12.75" hidden="false" customHeight="false" outlineLevel="0" collapsed="false">
      <c r="A1856" s="0" t="n">
        <f aca="false">SUM(A1855+1)</f>
        <v>1844</v>
      </c>
      <c r="B1856" s="4" t="n">
        <v>58127</v>
      </c>
      <c r="C1856" s="5" t="s">
        <v>1823</v>
      </c>
      <c r="D1856" s="4" t="n">
        <v>0</v>
      </c>
    </row>
    <row r="1857" customFormat="false" ht="12.75" hidden="false" customHeight="false" outlineLevel="0" collapsed="false">
      <c r="A1857" s="0" t="n">
        <f aca="false">SUM(A1856+1)</f>
        <v>1845</v>
      </c>
      <c r="B1857" s="4" t="n">
        <v>58731</v>
      </c>
      <c r="C1857" s="5" t="s">
        <v>1824</v>
      </c>
      <c r="D1857" s="4" t="n">
        <v>0</v>
      </c>
    </row>
    <row r="1858" customFormat="false" ht="12.75" hidden="false" customHeight="false" outlineLevel="0" collapsed="false">
      <c r="A1858" s="0" t="n">
        <f aca="false">SUM(A1857+1)</f>
        <v>1846</v>
      </c>
      <c r="B1858" s="4" t="n">
        <v>49551</v>
      </c>
      <c r="C1858" s="5" t="s">
        <v>1825</v>
      </c>
      <c r="D1858" s="4" t="n">
        <v>0</v>
      </c>
    </row>
    <row r="1859" customFormat="false" ht="12.75" hidden="false" customHeight="false" outlineLevel="0" collapsed="false">
      <c r="A1859" s="0" t="n">
        <f aca="false">SUM(A1858+1)</f>
        <v>1847</v>
      </c>
      <c r="B1859" s="4" t="n">
        <v>49959</v>
      </c>
      <c r="C1859" s="5" t="s">
        <v>1826</v>
      </c>
      <c r="D1859" s="4" t="n">
        <v>0</v>
      </c>
    </row>
    <row r="1860" customFormat="false" ht="12.75" hidden="false" customHeight="false" outlineLevel="0" collapsed="false">
      <c r="A1860" s="0" t="n">
        <f aca="false">SUM(A1859+1)</f>
        <v>1848</v>
      </c>
      <c r="B1860" s="4" t="n">
        <v>56243</v>
      </c>
      <c r="C1860" s="5" t="s">
        <v>1827</v>
      </c>
      <c r="D1860" s="4" t="n">
        <v>0</v>
      </c>
    </row>
    <row r="1861" customFormat="false" ht="12.75" hidden="false" customHeight="false" outlineLevel="0" collapsed="false">
      <c r="A1861" s="0" t="n">
        <f aca="false">SUM(A1860+1)</f>
        <v>1849</v>
      </c>
      <c r="B1861" s="4" t="n">
        <v>54965</v>
      </c>
      <c r="C1861" s="5" t="s">
        <v>1828</v>
      </c>
      <c r="D1861" s="4" t="n">
        <v>0</v>
      </c>
    </row>
    <row r="1862" customFormat="false" ht="12.75" hidden="false" customHeight="false" outlineLevel="0" collapsed="false">
      <c r="A1862" s="0" t="n">
        <f aca="false">SUM(A1861+1)</f>
        <v>1850</v>
      </c>
      <c r="B1862" s="4" t="n">
        <v>47893</v>
      </c>
      <c r="C1862" s="5" t="s">
        <v>1829</v>
      </c>
      <c r="D1862" s="4" t="n">
        <v>0</v>
      </c>
    </row>
    <row r="1863" customFormat="false" ht="12.75" hidden="false" customHeight="false" outlineLevel="0" collapsed="false">
      <c r="A1863" s="0" t="n">
        <f aca="false">SUM(A1862+1)</f>
        <v>1851</v>
      </c>
      <c r="B1863" s="4" t="n">
        <v>48663</v>
      </c>
      <c r="C1863" s="5" t="s">
        <v>1830</v>
      </c>
      <c r="D1863" s="4" t="n">
        <v>0</v>
      </c>
    </row>
    <row r="1864" customFormat="false" ht="12.75" hidden="false" customHeight="false" outlineLevel="0" collapsed="false">
      <c r="A1864" s="0" t="n">
        <f aca="false">SUM(A1863+1)</f>
        <v>1852</v>
      </c>
      <c r="B1864" s="4" t="n">
        <v>56847</v>
      </c>
      <c r="C1864" s="5" t="s">
        <v>1831</v>
      </c>
      <c r="D1864" s="4" t="n">
        <v>0</v>
      </c>
    </row>
    <row r="1865" customFormat="false" ht="12.75" hidden="false" customHeight="false" outlineLevel="0" collapsed="false">
      <c r="A1865" s="0" t="n">
        <f aca="false">SUM(A1864+1)</f>
        <v>1853</v>
      </c>
      <c r="B1865" s="4" t="n">
        <v>49361</v>
      </c>
      <c r="C1865" s="5" t="s">
        <v>1832</v>
      </c>
      <c r="D1865" s="4" t="n">
        <v>0</v>
      </c>
    </row>
    <row r="1866" customFormat="false" ht="12.75" hidden="false" customHeight="false" outlineLevel="0" collapsed="false">
      <c r="A1866" s="0" t="n">
        <f aca="false">SUM(A1865+1)</f>
        <v>1854</v>
      </c>
      <c r="B1866" s="4" t="n">
        <v>53373</v>
      </c>
      <c r="C1866" s="5" t="s">
        <v>1832</v>
      </c>
      <c r="D1866" s="4" t="n">
        <v>0</v>
      </c>
    </row>
    <row r="1867" customFormat="false" ht="12.75" hidden="false" customHeight="false" outlineLevel="0" collapsed="false">
      <c r="A1867" s="0" t="n">
        <f aca="false">SUM(A1866+1)</f>
        <v>1855</v>
      </c>
      <c r="B1867" s="4" t="n">
        <v>58533</v>
      </c>
      <c r="C1867" s="5" t="s">
        <v>1833</v>
      </c>
      <c r="D1867" s="4" t="n">
        <v>0</v>
      </c>
    </row>
    <row r="1868" customFormat="false" ht="12.75" hidden="false" customHeight="false" outlineLevel="0" collapsed="false">
      <c r="A1868" s="0" t="n">
        <f aca="false">SUM(A1867+1)</f>
        <v>1856</v>
      </c>
      <c r="B1868" s="4" t="n">
        <v>55093</v>
      </c>
      <c r="C1868" s="5" t="s">
        <v>1834</v>
      </c>
      <c r="D1868" s="4" t="n">
        <v>0</v>
      </c>
    </row>
    <row r="1869" customFormat="false" ht="12.75" hidden="false" customHeight="false" outlineLevel="0" collapsed="false">
      <c r="A1869" s="0" t="n">
        <f aca="false">SUM(A1868+1)</f>
        <v>1857</v>
      </c>
      <c r="B1869" s="4" t="n">
        <v>54697</v>
      </c>
      <c r="C1869" s="5" t="s">
        <v>1835</v>
      </c>
      <c r="D1869" s="4" t="n">
        <v>0</v>
      </c>
    </row>
    <row r="1870" customFormat="false" ht="12.75" hidden="false" customHeight="false" outlineLevel="0" collapsed="false">
      <c r="A1870" s="0" t="n">
        <f aca="false">SUM(A1869+1)</f>
        <v>1858</v>
      </c>
      <c r="B1870" s="4" t="n">
        <v>57505</v>
      </c>
      <c r="C1870" s="5" t="s">
        <v>1836</v>
      </c>
      <c r="D1870" s="4" t="n">
        <v>0</v>
      </c>
    </row>
    <row r="1871" customFormat="false" ht="12.75" hidden="false" customHeight="false" outlineLevel="0" collapsed="false">
      <c r="A1871" s="0" t="n">
        <f aca="false">SUM(A1870+1)</f>
        <v>1859</v>
      </c>
      <c r="B1871" s="4" t="n">
        <v>57851</v>
      </c>
      <c r="C1871" s="5" t="s">
        <v>1837</v>
      </c>
      <c r="D1871" s="4" t="n">
        <v>0</v>
      </c>
    </row>
    <row r="1872" customFormat="false" ht="12.75" hidden="false" customHeight="false" outlineLevel="0" collapsed="false">
      <c r="A1872" s="0" t="n">
        <f aca="false">SUM(A1871+1)</f>
        <v>1860</v>
      </c>
      <c r="B1872" s="4" t="n">
        <v>58461</v>
      </c>
      <c r="C1872" s="5" t="s">
        <v>1838</v>
      </c>
      <c r="D1872" s="4" t="n">
        <v>0</v>
      </c>
    </row>
    <row r="1873" customFormat="false" ht="12.75" hidden="false" customHeight="false" outlineLevel="0" collapsed="false">
      <c r="A1873" s="0" t="n">
        <f aca="false">SUM(A1872+1)</f>
        <v>1861</v>
      </c>
      <c r="B1873" s="4" t="n">
        <v>54091</v>
      </c>
      <c r="C1873" s="5" t="s">
        <v>1839</v>
      </c>
      <c r="D1873" s="4" t="n">
        <v>0</v>
      </c>
    </row>
    <row r="1874" customFormat="false" ht="12.75" hidden="false" customHeight="false" outlineLevel="0" collapsed="false">
      <c r="A1874" s="0" t="n">
        <f aca="false">SUM(A1873+1)</f>
        <v>1862</v>
      </c>
      <c r="B1874" s="4" t="n">
        <v>55359</v>
      </c>
      <c r="C1874" s="5" t="s">
        <v>1840</v>
      </c>
      <c r="D1874" s="4" t="n">
        <v>0</v>
      </c>
    </row>
    <row r="1875" customFormat="false" ht="12.75" hidden="false" customHeight="false" outlineLevel="0" collapsed="false">
      <c r="A1875" s="0" t="n">
        <f aca="false">SUM(A1874+1)</f>
        <v>1863</v>
      </c>
      <c r="B1875" s="4" t="n">
        <v>53097</v>
      </c>
      <c r="C1875" s="5" t="s">
        <v>1841</v>
      </c>
      <c r="D1875" s="4" t="n">
        <v>0</v>
      </c>
    </row>
    <row r="1876" customFormat="false" ht="12.75" hidden="false" customHeight="false" outlineLevel="0" collapsed="false">
      <c r="A1876" s="0" t="n">
        <f aca="false">SUM(A1875+1)</f>
        <v>1864</v>
      </c>
      <c r="B1876" s="4" t="n">
        <v>47379</v>
      </c>
      <c r="C1876" s="5" t="s">
        <v>1842</v>
      </c>
      <c r="D1876" s="4" t="n">
        <v>0</v>
      </c>
    </row>
    <row r="1877" customFormat="false" ht="12.75" hidden="false" customHeight="false" outlineLevel="0" collapsed="false">
      <c r="A1877" s="0" t="n">
        <f aca="false">SUM(A1876+1)</f>
        <v>1865</v>
      </c>
      <c r="B1877" s="4" t="n">
        <v>56001</v>
      </c>
      <c r="C1877" s="5" t="s">
        <v>1843</v>
      </c>
      <c r="D1877" s="4" t="n">
        <v>0</v>
      </c>
    </row>
    <row r="1878" customFormat="false" ht="12.75" hidden="false" customHeight="false" outlineLevel="0" collapsed="false">
      <c r="A1878" s="0" t="n">
        <f aca="false">SUM(A1877+1)</f>
        <v>1866</v>
      </c>
      <c r="B1878" s="4" t="n">
        <v>54743</v>
      </c>
      <c r="C1878" s="5" t="s">
        <v>1844</v>
      </c>
      <c r="D1878" s="4" t="n">
        <v>0</v>
      </c>
    </row>
    <row r="1879" customFormat="false" ht="12.75" hidden="false" customHeight="false" outlineLevel="0" collapsed="false">
      <c r="A1879" s="0" t="n">
        <f aca="false">SUM(A1878+1)</f>
        <v>1867</v>
      </c>
      <c r="B1879" s="4" t="n">
        <v>47867</v>
      </c>
      <c r="C1879" s="5" t="s">
        <v>1845</v>
      </c>
      <c r="D1879" s="4" t="n">
        <v>0</v>
      </c>
    </row>
    <row r="1880" customFormat="false" ht="12.75" hidden="false" customHeight="false" outlineLevel="0" collapsed="false">
      <c r="A1880" s="0" t="n">
        <f aca="false">SUM(A1879+1)</f>
        <v>1868</v>
      </c>
      <c r="B1880" s="4" t="n">
        <v>58451</v>
      </c>
      <c r="C1880" s="5" t="s">
        <v>1846</v>
      </c>
      <c r="D1880" s="4" t="n">
        <v>0</v>
      </c>
    </row>
    <row r="1881" customFormat="false" ht="12.75" hidden="false" customHeight="false" outlineLevel="0" collapsed="false">
      <c r="A1881" s="0" t="n">
        <f aca="false">SUM(A1880+1)</f>
        <v>1869</v>
      </c>
      <c r="B1881" s="4" t="n">
        <v>57169</v>
      </c>
      <c r="C1881" s="5" t="s">
        <v>1847</v>
      </c>
      <c r="D1881" s="4" t="n">
        <v>0</v>
      </c>
    </row>
    <row r="1882" customFormat="false" ht="12.75" hidden="false" customHeight="false" outlineLevel="0" collapsed="false">
      <c r="A1882" s="0" t="n">
        <f aca="false">SUM(A1881+1)</f>
        <v>1870</v>
      </c>
      <c r="B1882" s="4" t="n">
        <v>51611</v>
      </c>
      <c r="C1882" s="5" t="s">
        <v>1848</v>
      </c>
      <c r="D1882" s="4" t="n">
        <v>0</v>
      </c>
    </row>
    <row r="1883" customFormat="false" ht="12.75" hidden="false" customHeight="false" outlineLevel="0" collapsed="false">
      <c r="A1883" s="0" t="n">
        <f aca="false">SUM(A1882+1)</f>
        <v>1871</v>
      </c>
      <c r="B1883" s="4" t="n">
        <v>54585</v>
      </c>
      <c r="C1883" s="5" t="s">
        <v>1849</v>
      </c>
      <c r="D1883" s="4" t="n">
        <v>0</v>
      </c>
    </row>
    <row r="1884" customFormat="false" ht="12.75" hidden="false" customHeight="false" outlineLevel="0" collapsed="false">
      <c r="A1884" s="0" t="n">
        <f aca="false">SUM(A1883+1)</f>
        <v>1872</v>
      </c>
      <c r="B1884" s="4" t="n">
        <v>54187</v>
      </c>
      <c r="C1884" s="5" t="s">
        <v>1850</v>
      </c>
      <c r="D1884" s="4" t="n">
        <v>0</v>
      </c>
    </row>
    <row r="1885" customFormat="false" ht="12.75" hidden="false" customHeight="false" outlineLevel="0" collapsed="false">
      <c r="A1885" s="0" t="n">
        <f aca="false">SUM(A1884+1)</f>
        <v>1873</v>
      </c>
      <c r="B1885" s="4" t="n">
        <v>58537</v>
      </c>
      <c r="C1885" s="5" t="s">
        <v>1851</v>
      </c>
      <c r="D1885" s="4" t="n">
        <v>0</v>
      </c>
    </row>
    <row r="1886" customFormat="false" ht="12.75" hidden="false" customHeight="false" outlineLevel="0" collapsed="false">
      <c r="A1886" s="0" t="n">
        <f aca="false">SUM(A1885+1)</f>
        <v>1874</v>
      </c>
      <c r="B1886" s="4" t="n">
        <v>56129</v>
      </c>
      <c r="C1886" s="5" t="s">
        <v>1852</v>
      </c>
      <c r="D1886" s="4" t="n">
        <v>0</v>
      </c>
    </row>
    <row r="1887" customFormat="false" ht="12.75" hidden="false" customHeight="false" outlineLevel="0" collapsed="false">
      <c r="A1887" s="0" t="n">
        <f aca="false">SUM(A1886+1)</f>
        <v>1875</v>
      </c>
      <c r="B1887" s="4" t="n">
        <v>59163</v>
      </c>
      <c r="C1887" s="5" t="s">
        <v>1853</v>
      </c>
      <c r="D1887" s="4" t="n">
        <v>0</v>
      </c>
    </row>
    <row r="1888" customFormat="false" ht="12.75" hidden="false" customHeight="false" outlineLevel="0" collapsed="false">
      <c r="A1888" s="0" t="n">
        <f aca="false">SUM(A1887+1)</f>
        <v>1876</v>
      </c>
      <c r="B1888" s="4" t="n">
        <v>51929</v>
      </c>
      <c r="C1888" s="5" t="s">
        <v>1854</v>
      </c>
      <c r="D1888" s="4" t="n">
        <v>0</v>
      </c>
    </row>
    <row r="1889" customFormat="false" ht="12.75" hidden="false" customHeight="false" outlineLevel="0" collapsed="false">
      <c r="A1889" s="0" t="n">
        <f aca="false">SUM(A1888+1)</f>
        <v>1877</v>
      </c>
      <c r="B1889" s="4" t="n">
        <v>50683</v>
      </c>
      <c r="C1889" s="5" t="s">
        <v>1855</v>
      </c>
      <c r="D1889" s="4" t="n">
        <v>0</v>
      </c>
    </row>
    <row r="1890" customFormat="false" ht="12.75" hidden="false" customHeight="false" outlineLevel="0" collapsed="false">
      <c r="A1890" s="0" t="n">
        <f aca="false">SUM(A1889+1)</f>
        <v>1878</v>
      </c>
      <c r="B1890" s="4" t="n">
        <v>56335</v>
      </c>
      <c r="C1890" s="5" t="s">
        <v>1855</v>
      </c>
      <c r="D1890" s="4" t="n">
        <v>0</v>
      </c>
    </row>
    <row r="1891" customFormat="false" ht="12.75" hidden="false" customHeight="false" outlineLevel="0" collapsed="false">
      <c r="A1891" s="0" t="n">
        <f aca="false">SUM(A1890+1)</f>
        <v>1879</v>
      </c>
      <c r="B1891" s="4" t="n">
        <v>47505</v>
      </c>
      <c r="C1891" s="5" t="s">
        <v>1856</v>
      </c>
      <c r="D1891" s="4" t="n">
        <v>0</v>
      </c>
    </row>
    <row r="1892" customFormat="false" ht="12.75" hidden="false" customHeight="false" outlineLevel="0" collapsed="false">
      <c r="A1892" s="0" t="n">
        <f aca="false">SUM(A1891+1)</f>
        <v>1880</v>
      </c>
      <c r="B1892" s="4" t="n">
        <v>57379</v>
      </c>
      <c r="C1892" s="5" t="s">
        <v>1857</v>
      </c>
      <c r="D1892" s="4" t="n">
        <v>0</v>
      </c>
    </row>
    <row r="1893" customFormat="false" ht="12.75" hidden="false" customHeight="false" outlineLevel="0" collapsed="false">
      <c r="A1893" s="0" t="n">
        <f aca="false">SUM(A1892+1)</f>
        <v>1881</v>
      </c>
      <c r="B1893" s="4" t="n">
        <v>46815</v>
      </c>
      <c r="C1893" s="5" t="s">
        <v>1858</v>
      </c>
      <c r="D1893" s="4" t="n">
        <v>0</v>
      </c>
    </row>
    <row r="1894" customFormat="false" ht="12.75" hidden="false" customHeight="false" outlineLevel="0" collapsed="false">
      <c r="A1894" s="0" t="n">
        <f aca="false">SUM(A1893+1)</f>
        <v>1882</v>
      </c>
      <c r="B1894" s="4" t="n">
        <v>50767</v>
      </c>
      <c r="C1894" s="5" t="s">
        <v>1859</v>
      </c>
      <c r="D1894" s="4" t="n">
        <v>0</v>
      </c>
    </row>
    <row r="1895" customFormat="false" ht="12.75" hidden="false" customHeight="false" outlineLevel="0" collapsed="false">
      <c r="A1895" s="0" t="n">
        <f aca="false">SUM(A1894+1)</f>
        <v>1883</v>
      </c>
      <c r="B1895" s="4" t="n">
        <v>53699</v>
      </c>
      <c r="C1895" s="5" t="s">
        <v>1859</v>
      </c>
      <c r="D1895" s="4" t="n">
        <v>0</v>
      </c>
    </row>
    <row r="1896" customFormat="false" ht="12.75" hidden="false" customHeight="false" outlineLevel="0" collapsed="false">
      <c r="A1896" s="0" t="n">
        <f aca="false">SUM(A1895+1)</f>
        <v>1884</v>
      </c>
      <c r="B1896" s="4" t="n">
        <v>50491</v>
      </c>
      <c r="C1896" s="5" t="s">
        <v>1860</v>
      </c>
      <c r="D1896" s="4" t="n">
        <v>0</v>
      </c>
    </row>
    <row r="1897" customFormat="false" ht="12.75" hidden="false" customHeight="false" outlineLevel="0" collapsed="false">
      <c r="A1897" s="0" t="n">
        <f aca="false">SUM(A1896+1)</f>
        <v>1885</v>
      </c>
      <c r="B1897" s="4" t="n">
        <v>55139</v>
      </c>
      <c r="C1897" s="5" t="s">
        <v>1861</v>
      </c>
      <c r="D1897" s="4" t="n">
        <v>0</v>
      </c>
    </row>
    <row r="1898" customFormat="false" ht="12.75" hidden="false" customHeight="false" outlineLevel="0" collapsed="false">
      <c r="A1898" s="0" t="n">
        <f aca="false">SUM(A1897+1)</f>
        <v>1886</v>
      </c>
      <c r="B1898" s="4" t="n">
        <v>56401</v>
      </c>
      <c r="C1898" s="5" t="s">
        <v>1862</v>
      </c>
      <c r="D1898" s="4" t="n">
        <v>0</v>
      </c>
    </row>
    <row r="1899" customFormat="false" ht="12.75" hidden="false" customHeight="false" outlineLevel="0" collapsed="false">
      <c r="A1899" s="0" t="n">
        <f aca="false">SUM(A1898+1)</f>
        <v>1887</v>
      </c>
      <c r="B1899" s="4" t="n">
        <v>51009</v>
      </c>
      <c r="C1899" s="5" t="s">
        <v>1863</v>
      </c>
      <c r="D1899" s="4" t="n">
        <v>0</v>
      </c>
    </row>
    <row r="1900" customFormat="false" ht="12.75" hidden="false" customHeight="false" outlineLevel="0" collapsed="false">
      <c r="A1900" s="0" t="n">
        <f aca="false">SUM(A1899+1)</f>
        <v>1888</v>
      </c>
      <c r="B1900" s="4" t="n">
        <v>56143</v>
      </c>
      <c r="C1900" s="5" t="s">
        <v>1864</v>
      </c>
      <c r="D1900" s="4" t="n">
        <v>0</v>
      </c>
    </row>
    <row r="1901" customFormat="false" ht="12.75" hidden="false" customHeight="false" outlineLevel="0" collapsed="false">
      <c r="A1901" s="0" t="n">
        <f aca="false">SUM(A1900+1)</f>
        <v>1889</v>
      </c>
      <c r="B1901" s="4" t="n">
        <v>58491</v>
      </c>
      <c r="C1901" s="5" t="s">
        <v>1865</v>
      </c>
      <c r="D1901" s="4" t="n">
        <v>0</v>
      </c>
    </row>
    <row r="1902" customFormat="false" ht="12.75" hidden="false" customHeight="false" outlineLevel="0" collapsed="false">
      <c r="A1902" s="0" t="n">
        <f aca="false">SUM(A1901+1)</f>
        <v>1890</v>
      </c>
      <c r="B1902" s="4" t="n">
        <v>56695</v>
      </c>
      <c r="C1902" s="5" t="s">
        <v>1866</v>
      </c>
      <c r="D1902" s="4" t="n">
        <v>0</v>
      </c>
    </row>
    <row r="1903" customFormat="false" ht="12.75" hidden="false" customHeight="false" outlineLevel="0" collapsed="false">
      <c r="A1903" s="0" t="n">
        <f aca="false">SUM(A1902+1)</f>
        <v>1891</v>
      </c>
      <c r="B1903" s="4" t="n">
        <v>53337</v>
      </c>
      <c r="C1903" s="5" t="s">
        <v>1867</v>
      </c>
      <c r="D1903" s="4" t="n">
        <v>0</v>
      </c>
    </row>
    <row r="1904" customFormat="false" ht="12.75" hidden="false" customHeight="false" outlineLevel="0" collapsed="false">
      <c r="A1904" s="0" t="n">
        <f aca="false">SUM(A1903+1)</f>
        <v>1892</v>
      </c>
      <c r="B1904" s="4" t="n">
        <v>58179</v>
      </c>
      <c r="C1904" s="5" t="s">
        <v>1868</v>
      </c>
      <c r="D1904" s="4" t="n">
        <v>0</v>
      </c>
    </row>
    <row r="1905" customFormat="false" ht="12.75" hidden="false" customHeight="false" outlineLevel="0" collapsed="false">
      <c r="A1905" s="0" t="n">
        <f aca="false">SUM(A1904+1)</f>
        <v>1893</v>
      </c>
      <c r="B1905" s="4" t="n">
        <v>54703</v>
      </c>
      <c r="C1905" s="5" t="s">
        <v>1869</v>
      </c>
      <c r="D1905" s="4" t="n">
        <v>0</v>
      </c>
    </row>
    <row r="1906" customFormat="false" ht="12.75" hidden="false" customHeight="false" outlineLevel="0" collapsed="false">
      <c r="A1906" s="0" t="n">
        <f aca="false">SUM(A1905+1)</f>
        <v>1894</v>
      </c>
      <c r="B1906" s="4" t="n">
        <v>56255</v>
      </c>
      <c r="C1906" s="5" t="s">
        <v>1870</v>
      </c>
      <c r="D1906" s="4" t="n">
        <v>0</v>
      </c>
    </row>
    <row r="1907" customFormat="false" ht="12.75" hidden="false" customHeight="false" outlineLevel="0" collapsed="false">
      <c r="A1907" s="0" t="n">
        <f aca="false">SUM(A1906+1)</f>
        <v>1895</v>
      </c>
      <c r="B1907" s="4" t="n">
        <v>59197</v>
      </c>
      <c r="C1907" s="5" t="s">
        <v>1871</v>
      </c>
      <c r="D1907" s="4" t="n">
        <v>0</v>
      </c>
    </row>
    <row r="1908" customFormat="false" ht="12.75" hidden="false" customHeight="false" outlineLevel="0" collapsed="false">
      <c r="A1908" s="0" t="n">
        <f aca="false">SUM(A1907+1)</f>
        <v>1896</v>
      </c>
      <c r="B1908" s="4" t="n">
        <v>47645</v>
      </c>
      <c r="C1908" s="5" t="s">
        <v>1872</v>
      </c>
      <c r="D1908" s="4" t="n">
        <v>0</v>
      </c>
    </row>
    <row r="1909" customFormat="false" ht="12.75" hidden="false" customHeight="false" outlineLevel="0" collapsed="false">
      <c r="A1909" s="0" t="n">
        <f aca="false">SUM(A1908+1)</f>
        <v>1897</v>
      </c>
      <c r="B1909" s="4" t="n">
        <v>55553</v>
      </c>
      <c r="C1909" s="5" t="s">
        <v>1873</v>
      </c>
      <c r="D1909" s="4" t="n">
        <v>0</v>
      </c>
    </row>
    <row r="1910" customFormat="false" ht="12.75" hidden="false" customHeight="false" outlineLevel="0" collapsed="false">
      <c r="A1910" s="0" t="n">
        <f aca="false">SUM(A1909+1)</f>
        <v>1898</v>
      </c>
      <c r="B1910" s="4" t="n">
        <v>50251</v>
      </c>
      <c r="C1910" s="5" t="s">
        <v>1874</v>
      </c>
      <c r="D1910" s="4" t="n">
        <v>0</v>
      </c>
    </row>
    <row r="1911" customFormat="false" ht="12.75" hidden="false" customHeight="false" outlineLevel="0" collapsed="false">
      <c r="A1911" s="0" t="n">
        <f aca="false">SUM(A1910+1)</f>
        <v>1899</v>
      </c>
      <c r="B1911" s="4" t="n">
        <v>53547</v>
      </c>
      <c r="C1911" s="5" t="s">
        <v>1875</v>
      </c>
      <c r="D1911" s="4" t="n">
        <v>0</v>
      </c>
    </row>
    <row r="1912" customFormat="false" ht="12.75" hidden="false" customHeight="false" outlineLevel="0" collapsed="false">
      <c r="A1912" s="0" t="n">
        <f aca="false">SUM(A1911+1)</f>
        <v>1900</v>
      </c>
      <c r="B1912" s="4" t="n">
        <v>54077</v>
      </c>
      <c r="C1912" s="5" t="s">
        <v>1876</v>
      </c>
      <c r="D1912" s="4" t="n">
        <v>1</v>
      </c>
    </row>
    <row r="1913" customFormat="false" ht="12.75" hidden="false" customHeight="false" outlineLevel="0" collapsed="false">
      <c r="A1913" s="0" t="n">
        <f aca="false">SUM(A1912+1)</f>
        <v>1901</v>
      </c>
      <c r="B1913" s="4" t="n">
        <v>50303</v>
      </c>
      <c r="C1913" s="5" t="s">
        <v>1877</v>
      </c>
      <c r="D1913" s="4" t="n">
        <v>0</v>
      </c>
    </row>
    <row r="1914" customFormat="false" ht="12.75" hidden="false" customHeight="false" outlineLevel="0" collapsed="false">
      <c r="A1914" s="0" t="n">
        <f aca="false">SUM(A1913+1)</f>
        <v>1902</v>
      </c>
      <c r="B1914" s="4" t="n">
        <v>56219</v>
      </c>
      <c r="C1914" s="5" t="s">
        <v>1878</v>
      </c>
      <c r="D1914" s="4" t="n">
        <v>0</v>
      </c>
    </row>
    <row r="1915" customFormat="false" ht="12.75" hidden="false" customHeight="false" outlineLevel="0" collapsed="false">
      <c r="A1915" s="0" t="n">
        <f aca="false">SUM(A1914+1)</f>
        <v>1903</v>
      </c>
      <c r="B1915" s="4" t="n">
        <v>47765</v>
      </c>
      <c r="C1915" s="5" t="s">
        <v>1879</v>
      </c>
      <c r="D1915" s="4" t="n">
        <v>0</v>
      </c>
    </row>
    <row r="1916" customFormat="false" ht="12.75" hidden="false" customHeight="false" outlineLevel="0" collapsed="false">
      <c r="A1916" s="0" t="n">
        <f aca="false">SUM(A1915+1)</f>
        <v>1904</v>
      </c>
      <c r="B1916" s="4" t="n">
        <v>47139</v>
      </c>
      <c r="C1916" s="5" t="s">
        <v>1880</v>
      </c>
      <c r="D1916" s="4" t="n">
        <v>0</v>
      </c>
    </row>
    <row r="1917" customFormat="false" ht="12.75" hidden="false" customHeight="false" outlineLevel="0" collapsed="false">
      <c r="A1917" s="0" t="n">
        <f aca="false">SUM(A1916+1)</f>
        <v>1905</v>
      </c>
      <c r="B1917" s="4" t="n">
        <v>55331</v>
      </c>
      <c r="C1917" s="5" t="s">
        <v>1881</v>
      </c>
      <c r="D1917" s="4" t="n">
        <v>0</v>
      </c>
    </row>
    <row r="1918" customFormat="false" ht="12.75" hidden="false" customHeight="false" outlineLevel="0" collapsed="false">
      <c r="A1918" s="0" t="n">
        <f aca="false">SUM(A1917+1)</f>
        <v>1906</v>
      </c>
      <c r="B1918" s="4" t="n">
        <v>48311</v>
      </c>
      <c r="C1918" s="5" t="s">
        <v>1882</v>
      </c>
      <c r="D1918" s="4" t="n">
        <v>0</v>
      </c>
    </row>
    <row r="1919" customFormat="false" ht="12.75" hidden="false" customHeight="false" outlineLevel="0" collapsed="false">
      <c r="A1919" s="0" t="n">
        <f aca="false">SUM(A1918+1)</f>
        <v>1907</v>
      </c>
      <c r="B1919" s="4" t="n">
        <v>57007</v>
      </c>
      <c r="C1919" s="5" t="s">
        <v>1883</v>
      </c>
      <c r="D1919" s="4" t="n">
        <v>0</v>
      </c>
    </row>
    <row r="1920" customFormat="false" ht="12.75" hidden="false" customHeight="false" outlineLevel="0" collapsed="false">
      <c r="A1920" s="0" t="n">
        <f aca="false">SUM(A1919+1)</f>
        <v>1908</v>
      </c>
      <c r="B1920" s="4" t="n">
        <v>56461</v>
      </c>
      <c r="C1920" s="5" t="s">
        <v>1884</v>
      </c>
      <c r="D1920" s="4" t="n">
        <v>0</v>
      </c>
    </row>
    <row r="1921" customFormat="false" ht="12.75" hidden="false" customHeight="false" outlineLevel="0" collapsed="false">
      <c r="A1921" s="0" t="n">
        <f aca="false">SUM(A1920+1)</f>
        <v>1909</v>
      </c>
      <c r="B1921" s="4" t="n">
        <v>50899</v>
      </c>
      <c r="C1921" s="5" t="s">
        <v>1885</v>
      </c>
      <c r="D1921" s="4" t="n">
        <v>0</v>
      </c>
    </row>
    <row r="1922" customFormat="false" ht="12.75" hidden="false" customHeight="false" outlineLevel="0" collapsed="false">
      <c r="A1922" s="0" t="n">
        <f aca="false">SUM(A1921+1)</f>
        <v>1910</v>
      </c>
      <c r="B1922" s="4" t="n">
        <v>46519</v>
      </c>
      <c r="C1922" s="5" t="s">
        <v>1886</v>
      </c>
      <c r="D1922" s="4" t="n">
        <v>0</v>
      </c>
    </row>
    <row r="1923" customFormat="false" ht="12.75" hidden="false" customHeight="false" outlineLevel="0" collapsed="false">
      <c r="A1923" s="0" t="n">
        <f aca="false">SUM(A1922+1)</f>
        <v>1911</v>
      </c>
      <c r="B1923" s="4" t="n">
        <v>51057</v>
      </c>
      <c r="C1923" s="5" t="s">
        <v>1887</v>
      </c>
      <c r="D1923" s="4" t="n">
        <v>0</v>
      </c>
    </row>
    <row r="1924" customFormat="false" ht="12.75" hidden="false" customHeight="false" outlineLevel="0" collapsed="false">
      <c r="A1924" s="0" t="n">
        <f aca="false">SUM(A1923+1)</f>
        <v>1912</v>
      </c>
      <c r="B1924" s="4" t="n">
        <v>49375</v>
      </c>
      <c r="C1924" s="5" t="s">
        <v>1888</v>
      </c>
      <c r="D1924" s="4" t="n">
        <v>0</v>
      </c>
    </row>
    <row r="1925" customFormat="false" ht="12.75" hidden="false" customHeight="false" outlineLevel="0" collapsed="false">
      <c r="A1925" s="0" t="n">
        <f aca="false">SUM(A1924+1)</f>
        <v>1913</v>
      </c>
      <c r="B1925" s="4" t="n">
        <v>57331</v>
      </c>
      <c r="C1925" s="5" t="s">
        <v>1889</v>
      </c>
      <c r="D1925" s="4" t="n">
        <v>0</v>
      </c>
    </row>
    <row r="1926" customFormat="false" ht="12.75" hidden="false" customHeight="false" outlineLevel="0" collapsed="false">
      <c r="A1926" s="0" t="n">
        <f aca="false">SUM(A1925+1)</f>
        <v>1914</v>
      </c>
      <c r="B1926" s="4" t="n">
        <v>56513</v>
      </c>
      <c r="C1926" s="5" t="s">
        <v>1890</v>
      </c>
      <c r="D1926" s="4" t="n">
        <v>0</v>
      </c>
    </row>
    <row r="1927" customFormat="false" ht="12.75" hidden="false" customHeight="false" outlineLevel="0" collapsed="false">
      <c r="A1927" s="0" t="n">
        <f aca="false">SUM(A1926+1)</f>
        <v>1915</v>
      </c>
      <c r="B1927" s="4" t="n">
        <v>50557</v>
      </c>
      <c r="C1927" s="5" t="s">
        <v>1891</v>
      </c>
      <c r="D1927" s="4" t="n">
        <v>0</v>
      </c>
    </row>
    <row r="1928" customFormat="false" ht="12.75" hidden="false" customHeight="false" outlineLevel="0" collapsed="false">
      <c r="A1928" s="0" t="n">
        <f aca="false">SUM(A1927+1)</f>
        <v>1916</v>
      </c>
      <c r="B1928" s="4" t="n">
        <v>49511</v>
      </c>
      <c r="C1928" s="5" t="s">
        <v>1892</v>
      </c>
      <c r="D1928" s="4" t="n">
        <v>0</v>
      </c>
    </row>
    <row r="1929" customFormat="false" ht="12.75" hidden="false" customHeight="false" outlineLevel="0" collapsed="false">
      <c r="A1929" s="0" t="n">
        <f aca="false">SUM(A1928+1)</f>
        <v>1917</v>
      </c>
      <c r="B1929" s="4" t="n">
        <v>47467</v>
      </c>
      <c r="C1929" s="5" t="s">
        <v>1893</v>
      </c>
      <c r="D1929" s="4" t="n">
        <v>0</v>
      </c>
    </row>
    <row r="1930" customFormat="false" ht="12.75" hidden="false" customHeight="false" outlineLevel="0" collapsed="false">
      <c r="A1930" s="0" t="n">
        <f aca="false">SUM(A1929+1)</f>
        <v>1918</v>
      </c>
      <c r="B1930" s="4" t="n">
        <v>50725</v>
      </c>
      <c r="C1930" s="5" t="s">
        <v>1894</v>
      </c>
      <c r="D1930" s="4" t="n">
        <v>0</v>
      </c>
    </row>
    <row r="1931" customFormat="false" ht="12.75" hidden="false" customHeight="false" outlineLevel="0" collapsed="false">
      <c r="A1931" s="0" t="n">
        <f aca="false">SUM(A1930+1)</f>
        <v>1919</v>
      </c>
      <c r="B1931" s="4" t="n">
        <v>56403</v>
      </c>
      <c r="C1931" s="5" t="s">
        <v>1895</v>
      </c>
      <c r="D1931" s="4" t="n">
        <v>0</v>
      </c>
    </row>
    <row r="1932" customFormat="false" ht="12.75" hidden="false" customHeight="false" outlineLevel="0" collapsed="false">
      <c r="A1932" s="0" t="n">
        <f aca="false">SUM(A1931+1)</f>
        <v>1920</v>
      </c>
      <c r="B1932" s="4" t="n">
        <v>46253</v>
      </c>
      <c r="C1932" s="5" t="s">
        <v>1896</v>
      </c>
      <c r="D1932" s="4" t="n">
        <v>0</v>
      </c>
    </row>
    <row r="1933" customFormat="false" ht="12.75" hidden="false" customHeight="false" outlineLevel="0" collapsed="false">
      <c r="A1933" s="0" t="n">
        <f aca="false">SUM(A1932+1)</f>
        <v>1921</v>
      </c>
      <c r="B1933" s="4" t="n">
        <v>54335</v>
      </c>
      <c r="C1933" s="5" t="s">
        <v>1897</v>
      </c>
      <c r="D1933" s="4" t="n">
        <v>0</v>
      </c>
    </row>
    <row r="1934" customFormat="false" ht="12.75" hidden="false" customHeight="false" outlineLevel="0" collapsed="false">
      <c r="A1934" s="0" t="n">
        <f aca="false">SUM(A1933+1)</f>
        <v>1922</v>
      </c>
      <c r="B1934" s="4" t="n">
        <v>53951</v>
      </c>
      <c r="C1934" s="5" t="s">
        <v>1898</v>
      </c>
      <c r="D1934" s="4" t="n">
        <v>0</v>
      </c>
    </row>
    <row r="1935" customFormat="false" ht="12.75" hidden="false" customHeight="false" outlineLevel="0" collapsed="false">
      <c r="A1935" s="0" t="n">
        <f aca="false">SUM(A1934+1)</f>
        <v>1923</v>
      </c>
      <c r="B1935" s="4" t="n">
        <v>55785</v>
      </c>
      <c r="C1935" s="5" t="s">
        <v>1899</v>
      </c>
      <c r="D1935" s="4" t="n">
        <v>0</v>
      </c>
    </row>
    <row r="1936" customFormat="false" ht="12.75" hidden="false" customHeight="false" outlineLevel="0" collapsed="false">
      <c r="A1936" s="0" t="n">
        <f aca="false">SUM(A1935+1)</f>
        <v>1924</v>
      </c>
      <c r="B1936" s="4" t="n">
        <v>49931</v>
      </c>
      <c r="C1936" s="5" t="s">
        <v>1900</v>
      </c>
      <c r="D1936" s="4" t="n">
        <v>1</v>
      </c>
    </row>
    <row r="1937" customFormat="false" ht="12.75" hidden="false" customHeight="false" outlineLevel="0" collapsed="false">
      <c r="A1937" s="0" t="n">
        <f aca="false">SUM(A1936+1)</f>
        <v>1925</v>
      </c>
      <c r="B1937" s="4" t="n">
        <v>48415</v>
      </c>
      <c r="C1937" s="5" t="s">
        <v>1901</v>
      </c>
      <c r="D1937" s="4" t="n">
        <v>0</v>
      </c>
    </row>
    <row r="1938" customFormat="false" ht="12.75" hidden="false" customHeight="false" outlineLevel="0" collapsed="false">
      <c r="A1938" s="0" t="n">
        <f aca="false">SUM(A1937+1)</f>
        <v>1926</v>
      </c>
      <c r="B1938" s="4" t="n">
        <v>49701</v>
      </c>
      <c r="C1938" s="5" t="s">
        <v>1902</v>
      </c>
      <c r="D1938" s="4" t="n">
        <v>0</v>
      </c>
    </row>
    <row r="1939" customFormat="false" ht="12.75" hidden="false" customHeight="false" outlineLevel="0" collapsed="false">
      <c r="A1939" s="0" t="n">
        <f aca="false">SUM(A1938+1)</f>
        <v>1927</v>
      </c>
      <c r="B1939" s="4" t="n">
        <v>58243</v>
      </c>
      <c r="C1939" s="5" t="s">
        <v>1903</v>
      </c>
      <c r="D1939" s="4" t="n">
        <v>0</v>
      </c>
    </row>
    <row r="1940" customFormat="false" ht="12.75" hidden="false" customHeight="false" outlineLevel="0" collapsed="false">
      <c r="A1940" s="0" t="n">
        <f aca="false">SUM(A1939+1)</f>
        <v>1928</v>
      </c>
      <c r="B1940" s="4" t="n">
        <v>53411</v>
      </c>
      <c r="C1940" s="5" t="s">
        <v>1904</v>
      </c>
      <c r="D1940" s="4" t="n">
        <v>0</v>
      </c>
    </row>
    <row r="1941" customFormat="false" ht="12.75" hidden="false" customHeight="false" outlineLevel="0" collapsed="false">
      <c r="A1941" s="0" t="n">
        <f aca="false">SUM(A1940+1)</f>
        <v>1929</v>
      </c>
      <c r="B1941" s="4" t="n">
        <v>56895</v>
      </c>
      <c r="C1941" s="5" t="s">
        <v>1905</v>
      </c>
      <c r="D1941" s="4" t="n">
        <v>0</v>
      </c>
    </row>
    <row r="1942" customFormat="false" ht="12.75" hidden="false" customHeight="false" outlineLevel="0" collapsed="false">
      <c r="A1942" s="0" t="n">
        <f aca="false">SUM(A1941+1)</f>
        <v>1930</v>
      </c>
      <c r="B1942" s="4" t="n">
        <v>57691</v>
      </c>
      <c r="C1942" s="5" t="s">
        <v>1906</v>
      </c>
      <c r="D1942" s="4" t="n">
        <v>0</v>
      </c>
    </row>
    <row r="1943" customFormat="false" ht="12.75" hidden="false" customHeight="false" outlineLevel="0" collapsed="false">
      <c r="A1943" s="0" t="n">
        <f aca="false">SUM(A1942+1)</f>
        <v>1931</v>
      </c>
      <c r="B1943" s="4" t="n">
        <v>50043</v>
      </c>
      <c r="C1943" s="5" t="s">
        <v>1907</v>
      </c>
      <c r="D1943" s="4" t="n">
        <v>0</v>
      </c>
    </row>
    <row r="1944" customFormat="false" ht="12.75" hidden="false" customHeight="false" outlineLevel="0" collapsed="false">
      <c r="A1944" s="0" t="n">
        <f aca="false">SUM(A1943+1)</f>
        <v>1932</v>
      </c>
      <c r="B1944" s="4" t="n">
        <v>55855</v>
      </c>
      <c r="C1944" s="5" t="s">
        <v>1908</v>
      </c>
      <c r="D1944" s="4" t="n">
        <v>0</v>
      </c>
    </row>
    <row r="1945" customFormat="false" ht="12.75" hidden="false" customHeight="false" outlineLevel="0" collapsed="false">
      <c r="A1945" s="0" t="n">
        <f aca="false">SUM(A1944+1)</f>
        <v>1933</v>
      </c>
      <c r="B1945" s="4" t="n">
        <v>56715</v>
      </c>
      <c r="C1945" s="5" t="s">
        <v>1909</v>
      </c>
      <c r="D1945" s="4" t="n">
        <v>0</v>
      </c>
    </row>
    <row r="1946" customFormat="false" ht="12.75" hidden="false" customHeight="false" outlineLevel="0" collapsed="false">
      <c r="A1946" s="0" t="n">
        <f aca="false">SUM(A1945+1)</f>
        <v>1934</v>
      </c>
      <c r="B1946" s="4" t="n">
        <v>55085</v>
      </c>
      <c r="C1946" s="5" t="s">
        <v>1910</v>
      </c>
      <c r="D1946" s="4" t="n">
        <v>0</v>
      </c>
    </row>
    <row r="1947" customFormat="false" ht="12.75" hidden="false" customHeight="false" outlineLevel="0" collapsed="false">
      <c r="A1947" s="0" t="n">
        <f aca="false">SUM(A1946+1)</f>
        <v>1935</v>
      </c>
      <c r="B1947" s="4" t="n">
        <v>47273</v>
      </c>
      <c r="C1947" s="5" t="s">
        <v>1911</v>
      </c>
      <c r="D1947" s="4" t="n">
        <v>0</v>
      </c>
    </row>
    <row r="1948" customFormat="false" ht="12.75" hidden="false" customHeight="false" outlineLevel="0" collapsed="false">
      <c r="A1948" s="0" t="n">
        <f aca="false">SUM(A1947+1)</f>
        <v>1936</v>
      </c>
      <c r="B1948" s="4" t="n">
        <v>49251</v>
      </c>
      <c r="C1948" s="5" t="s">
        <v>1912</v>
      </c>
      <c r="D1948" s="4" t="n">
        <v>0</v>
      </c>
    </row>
    <row r="1949" customFormat="false" ht="12.75" hidden="false" customHeight="false" outlineLevel="0" collapsed="false">
      <c r="A1949" s="0" t="n">
        <f aca="false">SUM(A1948+1)</f>
        <v>1937</v>
      </c>
      <c r="B1949" s="4" t="n">
        <v>53729</v>
      </c>
      <c r="C1949" s="5" t="s">
        <v>1913</v>
      </c>
      <c r="D1949" s="4" t="n">
        <v>0</v>
      </c>
    </row>
    <row r="1950" customFormat="false" ht="12.75" hidden="false" customHeight="false" outlineLevel="0" collapsed="false">
      <c r="A1950" s="0" t="n">
        <f aca="false">SUM(A1949+1)</f>
        <v>1938</v>
      </c>
      <c r="B1950" s="4" t="n">
        <v>58341</v>
      </c>
      <c r="C1950" s="5" t="s">
        <v>1914</v>
      </c>
      <c r="D1950" s="4" t="n">
        <v>0</v>
      </c>
    </row>
    <row r="1951" customFormat="false" ht="12.75" hidden="false" customHeight="false" outlineLevel="0" collapsed="false">
      <c r="A1951" s="0" t="n">
        <f aca="false">SUM(A1950+1)</f>
        <v>1939</v>
      </c>
      <c r="B1951" s="4" t="n">
        <v>57815</v>
      </c>
      <c r="C1951" s="5" t="s">
        <v>1915</v>
      </c>
      <c r="D1951" s="4" t="n">
        <v>0</v>
      </c>
    </row>
    <row r="1952" customFormat="false" ht="12.75" hidden="false" customHeight="false" outlineLevel="0" collapsed="false">
      <c r="A1952" s="0" t="n">
        <f aca="false">SUM(A1951+1)</f>
        <v>1940</v>
      </c>
      <c r="B1952" s="4" t="n">
        <v>57831</v>
      </c>
      <c r="C1952" s="5" t="s">
        <v>1916</v>
      </c>
      <c r="D1952" s="4" t="n">
        <v>0</v>
      </c>
    </row>
    <row r="1953" customFormat="false" ht="12.75" hidden="false" customHeight="false" outlineLevel="0" collapsed="false">
      <c r="A1953" s="0" t="n">
        <f aca="false">SUM(A1952+1)</f>
        <v>1941</v>
      </c>
      <c r="B1953" s="4" t="n">
        <v>57817</v>
      </c>
      <c r="C1953" s="5" t="s">
        <v>1917</v>
      </c>
      <c r="D1953" s="4" t="n">
        <v>0</v>
      </c>
    </row>
    <row r="1954" customFormat="false" ht="12.75" hidden="false" customHeight="false" outlineLevel="0" collapsed="false">
      <c r="A1954" s="0" t="n">
        <f aca="false">SUM(A1953+1)</f>
        <v>1942</v>
      </c>
      <c r="B1954" s="4" t="n">
        <v>51361</v>
      </c>
      <c r="C1954" s="5" t="s">
        <v>1918</v>
      </c>
      <c r="D1954" s="4" t="n">
        <v>0</v>
      </c>
    </row>
    <row r="1955" customFormat="false" ht="12.75" hidden="false" customHeight="false" outlineLevel="0" collapsed="false">
      <c r="A1955" s="0" t="n">
        <f aca="false">SUM(A1954+1)</f>
        <v>1943</v>
      </c>
      <c r="B1955" s="4" t="n">
        <v>53405</v>
      </c>
      <c r="C1955" s="5" t="s">
        <v>1919</v>
      </c>
      <c r="D1955" s="4" t="n">
        <v>0</v>
      </c>
    </row>
    <row r="1956" customFormat="false" ht="12.75" hidden="false" customHeight="false" outlineLevel="0" collapsed="false">
      <c r="A1956" s="0" t="n">
        <f aca="false">SUM(A1955+1)</f>
        <v>1944</v>
      </c>
      <c r="B1956" s="4" t="n">
        <v>54691</v>
      </c>
      <c r="C1956" s="5" t="s">
        <v>1920</v>
      </c>
      <c r="D1956" s="4" t="n">
        <v>0</v>
      </c>
    </row>
    <row r="1957" customFormat="false" ht="12.75" hidden="false" customHeight="false" outlineLevel="0" collapsed="false">
      <c r="A1957" s="0" t="n">
        <f aca="false">SUM(A1956+1)</f>
        <v>1945</v>
      </c>
      <c r="B1957" s="4" t="n">
        <v>58077</v>
      </c>
      <c r="C1957" s="5" t="s">
        <v>1921</v>
      </c>
      <c r="D1957" s="4" t="n">
        <v>0</v>
      </c>
    </row>
    <row r="1958" customFormat="false" ht="12.75" hidden="false" customHeight="false" outlineLevel="0" collapsed="false">
      <c r="A1958" s="0" t="n">
        <f aca="false">SUM(A1957+1)</f>
        <v>1946</v>
      </c>
      <c r="B1958" s="4" t="n">
        <v>54905</v>
      </c>
      <c r="C1958" s="5" t="s">
        <v>1922</v>
      </c>
      <c r="D1958" s="4" t="n">
        <v>0</v>
      </c>
    </row>
    <row r="1959" customFormat="false" ht="12.75" hidden="false" customHeight="false" outlineLevel="0" collapsed="false">
      <c r="A1959" s="0" t="n">
        <f aca="false">SUM(A1958+1)</f>
        <v>1947</v>
      </c>
      <c r="B1959" s="4" t="n">
        <v>47097</v>
      </c>
      <c r="C1959" s="5" t="s">
        <v>1923</v>
      </c>
      <c r="D1959" s="4" t="n">
        <v>0</v>
      </c>
    </row>
    <row r="1960" customFormat="false" ht="12.75" hidden="false" customHeight="false" outlineLevel="0" collapsed="false">
      <c r="A1960" s="0" t="n">
        <f aca="false">SUM(A1959+1)</f>
        <v>1948</v>
      </c>
      <c r="B1960" s="4" t="n">
        <v>48531</v>
      </c>
      <c r="C1960" s="5" t="s">
        <v>1924</v>
      </c>
      <c r="D1960" s="4" t="n">
        <v>0</v>
      </c>
    </row>
    <row r="1961" customFormat="false" ht="12.75" hidden="false" customHeight="false" outlineLevel="0" collapsed="false">
      <c r="A1961" s="0" t="n">
        <f aca="false">SUM(A1960+1)</f>
        <v>1949</v>
      </c>
      <c r="B1961" s="4" t="n">
        <v>48583</v>
      </c>
      <c r="C1961" s="5" t="s">
        <v>1925</v>
      </c>
      <c r="D1961" s="4" t="n">
        <v>0</v>
      </c>
    </row>
    <row r="1962" customFormat="false" ht="12.75" hidden="false" customHeight="false" outlineLevel="0" collapsed="false">
      <c r="A1962" s="0" t="n">
        <f aca="false">SUM(A1961+1)</f>
        <v>1950</v>
      </c>
      <c r="B1962" s="4" t="n">
        <v>49035</v>
      </c>
      <c r="C1962" s="5" t="s">
        <v>1926</v>
      </c>
      <c r="D1962" s="4" t="n">
        <v>0</v>
      </c>
    </row>
    <row r="1963" customFormat="false" ht="12.75" hidden="false" customHeight="false" outlineLevel="0" collapsed="false">
      <c r="A1963" s="0" t="n">
        <f aca="false">SUM(A1962+1)</f>
        <v>1951</v>
      </c>
      <c r="B1963" s="4" t="n">
        <v>58037</v>
      </c>
      <c r="C1963" s="5" t="s">
        <v>1927</v>
      </c>
      <c r="D1963" s="4" t="n">
        <v>0</v>
      </c>
    </row>
    <row r="1964" customFormat="false" ht="12.75" hidden="false" customHeight="false" outlineLevel="0" collapsed="false">
      <c r="A1964" s="0" t="n">
        <f aca="false">SUM(A1963+1)</f>
        <v>1952</v>
      </c>
      <c r="B1964" s="4" t="n">
        <v>48777</v>
      </c>
      <c r="C1964" s="5" t="s">
        <v>1928</v>
      </c>
      <c r="D1964" s="4" t="n">
        <v>0</v>
      </c>
    </row>
    <row r="1965" customFormat="false" ht="12.75" hidden="false" customHeight="false" outlineLevel="0" collapsed="false">
      <c r="A1965" s="0" t="n">
        <f aca="false">SUM(A1964+1)</f>
        <v>1953</v>
      </c>
      <c r="B1965" s="4" t="n">
        <v>48487</v>
      </c>
      <c r="C1965" s="5" t="s">
        <v>1929</v>
      </c>
      <c r="D1965" s="4" t="n">
        <v>0</v>
      </c>
    </row>
    <row r="1966" customFormat="false" ht="12.75" hidden="false" customHeight="false" outlineLevel="0" collapsed="false">
      <c r="A1966" s="0" t="n">
        <f aca="false">SUM(A1965+1)</f>
        <v>1954</v>
      </c>
      <c r="B1966" s="4" t="n">
        <v>53477</v>
      </c>
      <c r="C1966" s="5" t="s">
        <v>1930</v>
      </c>
      <c r="D1966" s="4" t="n">
        <v>0</v>
      </c>
    </row>
    <row r="1967" customFormat="false" ht="12.75" hidden="false" customHeight="false" outlineLevel="0" collapsed="false">
      <c r="A1967" s="0" t="n">
        <f aca="false">SUM(A1966+1)</f>
        <v>1955</v>
      </c>
      <c r="B1967" s="4" t="n">
        <v>46227</v>
      </c>
      <c r="C1967" s="5" t="s">
        <v>1931</v>
      </c>
      <c r="D1967" s="4" t="n">
        <v>0</v>
      </c>
    </row>
    <row r="1968" customFormat="false" ht="12.75" hidden="false" customHeight="false" outlineLevel="0" collapsed="false">
      <c r="A1968" s="0" t="n">
        <f aca="false">SUM(A1967+1)</f>
        <v>1956</v>
      </c>
      <c r="B1968" s="4" t="n">
        <v>54831</v>
      </c>
      <c r="C1968" s="5" t="s">
        <v>1932</v>
      </c>
      <c r="D1968" s="4" t="n">
        <v>0</v>
      </c>
    </row>
    <row r="1969" customFormat="false" ht="12.75" hidden="false" customHeight="false" outlineLevel="0" collapsed="false">
      <c r="A1969" s="0" t="n">
        <f aca="false">SUM(A1968+1)</f>
        <v>1957</v>
      </c>
      <c r="B1969" s="4" t="n">
        <v>48433</v>
      </c>
      <c r="C1969" s="5" t="s">
        <v>1933</v>
      </c>
      <c r="D1969" s="4" t="n">
        <v>0</v>
      </c>
    </row>
    <row r="1970" customFormat="false" ht="12.75" hidden="false" customHeight="false" outlineLevel="0" collapsed="false">
      <c r="A1970" s="0" t="n">
        <f aca="false">SUM(A1969+1)</f>
        <v>1958</v>
      </c>
      <c r="B1970" s="4" t="n">
        <v>58595</v>
      </c>
      <c r="C1970" s="5" t="s">
        <v>1934</v>
      </c>
      <c r="D1970" s="4" t="n">
        <v>0</v>
      </c>
    </row>
    <row r="1971" customFormat="false" ht="12.75" hidden="false" customHeight="false" outlineLevel="0" collapsed="false">
      <c r="A1971" s="0" t="n">
        <f aca="false">SUM(A1970+1)</f>
        <v>1959</v>
      </c>
      <c r="B1971" s="4" t="n">
        <v>47459</v>
      </c>
      <c r="C1971" s="5" t="s">
        <v>1935</v>
      </c>
      <c r="D1971" s="4" t="n">
        <v>0</v>
      </c>
    </row>
    <row r="1972" customFormat="false" ht="12.75" hidden="false" customHeight="false" outlineLevel="0" collapsed="false">
      <c r="A1972" s="0" t="n">
        <f aca="false">SUM(A1971+1)</f>
        <v>1960</v>
      </c>
      <c r="B1972" s="4" t="n">
        <v>49715</v>
      </c>
      <c r="C1972" s="5" t="s">
        <v>1936</v>
      </c>
      <c r="D1972" s="4" t="n">
        <v>0</v>
      </c>
    </row>
    <row r="1973" customFormat="false" ht="12.75" hidden="false" customHeight="false" outlineLevel="0" collapsed="false">
      <c r="A1973" s="0" t="n">
        <f aca="false">SUM(A1972+1)</f>
        <v>1961</v>
      </c>
      <c r="B1973" s="4" t="n">
        <v>56265</v>
      </c>
      <c r="C1973" s="5" t="s">
        <v>1937</v>
      </c>
      <c r="D1973" s="4" t="n">
        <v>0</v>
      </c>
    </row>
    <row r="1974" customFormat="false" ht="12.75" hidden="false" customHeight="false" outlineLevel="0" collapsed="false">
      <c r="A1974" s="0" t="n">
        <f aca="false">SUM(A1973+1)</f>
        <v>1962</v>
      </c>
      <c r="B1974" s="4" t="n">
        <v>48335</v>
      </c>
      <c r="C1974" s="5" t="s">
        <v>1938</v>
      </c>
      <c r="D1974" s="4" t="n">
        <v>1</v>
      </c>
    </row>
    <row r="1975" customFormat="false" ht="12.75" hidden="false" customHeight="false" outlineLevel="0" collapsed="false">
      <c r="A1975" s="0" t="n">
        <f aca="false">SUM(A1974+1)</f>
        <v>1963</v>
      </c>
      <c r="B1975" s="4" t="n">
        <v>49209</v>
      </c>
      <c r="C1975" s="5" t="s">
        <v>1939</v>
      </c>
      <c r="D1975" s="4" t="n">
        <v>0</v>
      </c>
    </row>
    <row r="1976" customFormat="false" ht="12.75" hidden="false" customHeight="false" outlineLevel="0" collapsed="false">
      <c r="A1976" s="0" t="n">
        <f aca="false">SUM(A1975+1)</f>
        <v>1964</v>
      </c>
      <c r="B1976" s="4" t="n">
        <v>49199</v>
      </c>
      <c r="C1976" s="5" t="s">
        <v>1940</v>
      </c>
      <c r="D1976" s="4" t="n">
        <v>0</v>
      </c>
    </row>
    <row r="1977" customFormat="false" ht="12.75" hidden="false" customHeight="false" outlineLevel="0" collapsed="false">
      <c r="A1977" s="0" t="n">
        <f aca="false">SUM(A1976+1)</f>
        <v>1965</v>
      </c>
      <c r="B1977" s="4" t="n">
        <v>54869</v>
      </c>
      <c r="C1977" s="5" t="s">
        <v>1941</v>
      </c>
      <c r="D1977" s="4" t="n">
        <v>0</v>
      </c>
    </row>
    <row r="1978" customFormat="false" ht="12.75" hidden="false" customHeight="false" outlineLevel="0" collapsed="false">
      <c r="A1978" s="0" t="n">
        <f aca="false">SUM(A1977+1)</f>
        <v>1966</v>
      </c>
      <c r="B1978" s="4" t="n">
        <v>49687</v>
      </c>
      <c r="C1978" s="5" t="s">
        <v>1942</v>
      </c>
      <c r="D1978" s="4" t="n">
        <v>0</v>
      </c>
    </row>
    <row r="1979" customFormat="false" ht="12.75" hidden="false" customHeight="false" outlineLevel="0" collapsed="false">
      <c r="A1979" s="0" t="n">
        <f aca="false">SUM(A1978+1)</f>
        <v>1967</v>
      </c>
      <c r="B1979" s="4" t="n">
        <v>49857</v>
      </c>
      <c r="C1979" s="5" t="s">
        <v>1943</v>
      </c>
      <c r="D1979" s="4" t="n">
        <v>0</v>
      </c>
    </row>
    <row r="1980" customFormat="false" ht="12.75" hidden="false" customHeight="false" outlineLevel="0" collapsed="false">
      <c r="A1980" s="0" t="n">
        <f aca="false">SUM(A1979+1)</f>
        <v>1968</v>
      </c>
      <c r="B1980" s="4" t="n">
        <v>50263</v>
      </c>
      <c r="C1980" s="5" t="s">
        <v>1944</v>
      </c>
      <c r="D1980" s="4" t="n">
        <v>0</v>
      </c>
    </row>
    <row r="1981" customFormat="false" ht="12.75" hidden="false" customHeight="false" outlineLevel="0" collapsed="false">
      <c r="A1981" s="0" t="n">
        <f aca="false">SUM(A1980+1)</f>
        <v>1969</v>
      </c>
      <c r="B1981" s="4" t="n">
        <v>53765</v>
      </c>
      <c r="C1981" s="5" t="s">
        <v>1945</v>
      </c>
      <c r="D1981" s="4" t="n">
        <v>0</v>
      </c>
    </row>
    <row r="1982" customFormat="false" ht="12.75" hidden="false" customHeight="false" outlineLevel="0" collapsed="false">
      <c r="A1982" s="0" t="n">
        <f aca="false">SUM(A1981+1)</f>
        <v>1970</v>
      </c>
      <c r="B1982" s="4" t="n">
        <v>56281</v>
      </c>
      <c r="C1982" s="5" t="s">
        <v>1946</v>
      </c>
      <c r="D1982" s="4" t="n">
        <v>0</v>
      </c>
    </row>
    <row r="1983" customFormat="false" ht="12.75" hidden="false" customHeight="false" outlineLevel="0" collapsed="false">
      <c r="A1983" s="0" t="n">
        <f aca="false">SUM(A1982+1)</f>
        <v>1971</v>
      </c>
      <c r="B1983" s="4" t="n">
        <v>48729</v>
      </c>
      <c r="C1983" s="5" t="s">
        <v>1947</v>
      </c>
      <c r="D1983" s="4" t="n">
        <v>0</v>
      </c>
    </row>
    <row r="1984" customFormat="false" ht="12.75" hidden="false" customHeight="false" outlineLevel="0" collapsed="false">
      <c r="A1984" s="0" t="n">
        <f aca="false">SUM(A1983+1)</f>
        <v>1972</v>
      </c>
      <c r="B1984" s="4" t="n">
        <v>50117</v>
      </c>
      <c r="C1984" s="5" t="s">
        <v>1948</v>
      </c>
      <c r="D1984" s="4" t="n">
        <v>0</v>
      </c>
    </row>
    <row r="1985" customFormat="false" ht="12.75" hidden="false" customHeight="false" outlineLevel="0" collapsed="false">
      <c r="A1985" s="0" t="n">
        <f aca="false">SUM(A1984+1)</f>
        <v>1973</v>
      </c>
      <c r="B1985" s="4" t="n">
        <v>56775</v>
      </c>
      <c r="C1985" s="5" t="s">
        <v>1949</v>
      </c>
      <c r="D1985" s="4" t="n">
        <v>0</v>
      </c>
    </row>
    <row r="1986" customFormat="false" ht="12.75" hidden="false" customHeight="false" outlineLevel="0" collapsed="false">
      <c r="A1986" s="0" t="n">
        <f aca="false">SUM(A1985+1)</f>
        <v>1974</v>
      </c>
      <c r="B1986" s="4" t="n">
        <v>53389</v>
      </c>
      <c r="C1986" s="5" t="s">
        <v>1950</v>
      </c>
      <c r="D1986" s="4" t="n">
        <v>0</v>
      </c>
    </row>
    <row r="1987" customFormat="false" ht="12.75" hidden="false" customHeight="false" outlineLevel="0" collapsed="false">
      <c r="A1987" s="0" t="n">
        <f aca="false">SUM(A1986+1)</f>
        <v>1975</v>
      </c>
      <c r="B1987" s="4" t="n">
        <v>52189</v>
      </c>
      <c r="C1987" s="5" t="s">
        <v>1951</v>
      </c>
      <c r="D1987" s="4" t="n">
        <v>0</v>
      </c>
    </row>
    <row r="1988" customFormat="false" ht="12.75" hidden="false" customHeight="false" outlineLevel="0" collapsed="false">
      <c r="A1988" s="0" t="n">
        <f aca="false">SUM(A1987+1)</f>
        <v>1976</v>
      </c>
      <c r="B1988" s="4" t="n">
        <v>47791</v>
      </c>
      <c r="C1988" s="5" t="s">
        <v>1952</v>
      </c>
      <c r="D1988" s="4" t="n">
        <v>0</v>
      </c>
    </row>
    <row r="1989" customFormat="false" ht="12.75" hidden="false" customHeight="false" outlineLevel="0" collapsed="false">
      <c r="A1989" s="0" t="n">
        <f aca="false">SUM(A1988+1)</f>
        <v>1977</v>
      </c>
      <c r="B1989" s="4" t="n">
        <v>55949</v>
      </c>
      <c r="C1989" s="5" t="s">
        <v>1953</v>
      </c>
      <c r="D1989" s="4" t="n">
        <v>0</v>
      </c>
    </row>
    <row r="1990" customFormat="false" ht="12.75" hidden="false" customHeight="false" outlineLevel="0" collapsed="false">
      <c r="A1990" s="0" t="n">
        <f aca="false">SUM(A1989+1)</f>
        <v>1978</v>
      </c>
      <c r="B1990" s="4" t="n">
        <v>58707</v>
      </c>
      <c r="C1990" s="5" t="s">
        <v>1954</v>
      </c>
      <c r="D1990" s="4" t="n">
        <v>0</v>
      </c>
    </row>
    <row r="1991" customFormat="false" ht="12.75" hidden="false" customHeight="false" outlineLevel="0" collapsed="false">
      <c r="A1991" s="0" t="n">
        <f aca="false">SUM(A1990+1)</f>
        <v>1979</v>
      </c>
      <c r="B1991" s="4" t="n">
        <v>59189</v>
      </c>
      <c r="C1991" s="5" t="s">
        <v>1955</v>
      </c>
      <c r="D1991" s="4" t="n">
        <v>0</v>
      </c>
    </row>
    <row r="1992" customFormat="false" ht="12.75" hidden="false" customHeight="false" outlineLevel="0" collapsed="false">
      <c r="A1992" s="0" t="n">
        <f aca="false">SUM(A1991+1)</f>
        <v>1980</v>
      </c>
      <c r="B1992" s="4" t="n">
        <v>47523</v>
      </c>
      <c r="C1992" s="5" t="s">
        <v>1956</v>
      </c>
      <c r="D1992" s="4" t="n">
        <v>0</v>
      </c>
    </row>
    <row r="1993" customFormat="false" ht="12.75" hidden="false" customHeight="false" outlineLevel="0" collapsed="false">
      <c r="A1993" s="0" t="n">
        <f aca="false">SUM(A1992+1)</f>
        <v>1981</v>
      </c>
      <c r="B1993" s="4" t="n">
        <v>52369</v>
      </c>
      <c r="C1993" s="5" t="s">
        <v>1957</v>
      </c>
      <c r="D1993" s="4" t="n">
        <v>0</v>
      </c>
    </row>
    <row r="1994" customFormat="false" ht="12.75" hidden="false" customHeight="false" outlineLevel="0" collapsed="false">
      <c r="A1994" s="0" t="n">
        <f aca="false">SUM(A1993+1)</f>
        <v>1982</v>
      </c>
      <c r="B1994" s="4" t="n">
        <v>49025</v>
      </c>
      <c r="C1994" s="5" t="s">
        <v>1958</v>
      </c>
      <c r="D1994" s="4" t="n">
        <v>0</v>
      </c>
    </row>
    <row r="1995" customFormat="false" ht="12.75" hidden="false" customHeight="false" outlineLevel="0" collapsed="false">
      <c r="A1995" s="0" t="n">
        <f aca="false">SUM(A1994+1)</f>
        <v>1983</v>
      </c>
      <c r="B1995" s="4" t="n">
        <v>58073</v>
      </c>
      <c r="C1995" s="5" t="s">
        <v>1959</v>
      </c>
      <c r="D1995" s="4" t="n">
        <v>0</v>
      </c>
    </row>
    <row r="1996" customFormat="false" ht="12.75" hidden="false" customHeight="false" outlineLevel="0" collapsed="false">
      <c r="A1996" s="0" t="n">
        <f aca="false">SUM(A1995+1)</f>
        <v>1984</v>
      </c>
      <c r="B1996" s="4" t="n">
        <v>56159</v>
      </c>
      <c r="C1996" s="5" t="s">
        <v>1960</v>
      </c>
      <c r="D1996" s="4" t="n">
        <v>0</v>
      </c>
    </row>
    <row r="1997" customFormat="false" ht="12.75" hidden="false" customHeight="false" outlineLevel="0" collapsed="false">
      <c r="A1997" s="0" t="n">
        <f aca="false">SUM(A1996+1)</f>
        <v>1985</v>
      </c>
      <c r="B1997" s="4" t="n">
        <v>55757</v>
      </c>
      <c r="C1997" s="5" t="s">
        <v>1961</v>
      </c>
      <c r="D1997" s="4" t="n">
        <v>0</v>
      </c>
    </row>
    <row r="1998" customFormat="false" ht="12.75" hidden="false" customHeight="false" outlineLevel="0" collapsed="false">
      <c r="A1998" s="0" t="n">
        <f aca="false">SUM(A1997+1)</f>
        <v>1986</v>
      </c>
      <c r="B1998" s="4" t="n">
        <v>49933</v>
      </c>
      <c r="C1998" s="5" t="s">
        <v>1962</v>
      </c>
      <c r="D1998" s="4" t="n">
        <v>0</v>
      </c>
    </row>
    <row r="1999" customFormat="false" ht="12.75" hidden="false" customHeight="false" outlineLevel="0" collapsed="false">
      <c r="A1999" s="0" t="n">
        <f aca="false">SUM(A1998+1)</f>
        <v>1987</v>
      </c>
      <c r="B1999" s="4" t="n">
        <v>57301</v>
      </c>
      <c r="C1999" s="5" t="s">
        <v>1963</v>
      </c>
      <c r="D1999" s="4" t="n">
        <v>0</v>
      </c>
    </row>
    <row r="2000" customFormat="false" ht="12.75" hidden="false" customHeight="false" outlineLevel="0" collapsed="false">
      <c r="A2000" s="0" t="n">
        <f aca="false">SUM(A1999+1)</f>
        <v>1988</v>
      </c>
      <c r="B2000" s="4" t="n">
        <v>50317</v>
      </c>
      <c r="C2000" s="5" t="s">
        <v>1964</v>
      </c>
      <c r="D2000" s="4" t="n">
        <v>0</v>
      </c>
    </row>
    <row r="2001" customFormat="false" ht="12.75" hidden="false" customHeight="false" outlineLevel="0" collapsed="false">
      <c r="A2001" s="0" t="n">
        <f aca="false">SUM(A2000+1)</f>
        <v>1989</v>
      </c>
      <c r="B2001" s="4" t="n">
        <v>50307</v>
      </c>
      <c r="C2001" s="5" t="s">
        <v>1965</v>
      </c>
      <c r="D2001" s="4" t="n">
        <v>0</v>
      </c>
    </row>
    <row r="2002" customFormat="false" ht="12.75" hidden="false" customHeight="false" outlineLevel="0" collapsed="false">
      <c r="A2002" s="0" t="n">
        <f aca="false">SUM(A2001+1)</f>
        <v>1990</v>
      </c>
      <c r="B2002" s="4" t="n">
        <v>50301</v>
      </c>
      <c r="C2002" s="5" t="s">
        <v>1966</v>
      </c>
      <c r="D2002" s="4" t="n">
        <v>0</v>
      </c>
    </row>
    <row r="2003" customFormat="false" ht="12.75" hidden="false" customHeight="false" outlineLevel="0" collapsed="false">
      <c r="A2003" s="0" t="n">
        <f aca="false">SUM(A2002+1)</f>
        <v>1991</v>
      </c>
      <c r="B2003" s="4" t="n">
        <v>50279</v>
      </c>
      <c r="C2003" s="5" t="s">
        <v>1967</v>
      </c>
      <c r="D2003" s="4" t="n">
        <v>0</v>
      </c>
    </row>
    <row r="2004" customFormat="false" ht="12.75" hidden="false" customHeight="false" outlineLevel="0" collapsed="false">
      <c r="A2004" s="0" t="n">
        <f aca="false">SUM(A2003+1)</f>
        <v>1992</v>
      </c>
      <c r="B2004" s="4" t="n">
        <v>50269</v>
      </c>
      <c r="C2004" s="5" t="s">
        <v>1968</v>
      </c>
      <c r="D2004" s="4" t="n">
        <v>0</v>
      </c>
    </row>
    <row r="2005" customFormat="false" ht="12.75" hidden="false" customHeight="false" outlineLevel="0" collapsed="false">
      <c r="A2005" s="0" t="n">
        <f aca="false">SUM(A2004+1)</f>
        <v>1993</v>
      </c>
      <c r="B2005" s="4" t="n">
        <v>50267</v>
      </c>
      <c r="C2005" s="5" t="s">
        <v>1969</v>
      </c>
      <c r="D2005" s="4" t="n">
        <v>0</v>
      </c>
    </row>
    <row r="2006" customFormat="false" ht="12.75" hidden="false" customHeight="false" outlineLevel="0" collapsed="false">
      <c r="A2006" s="0" t="n">
        <f aca="false">SUM(A2005+1)</f>
        <v>1994</v>
      </c>
      <c r="B2006" s="4" t="n">
        <v>50261</v>
      </c>
      <c r="C2006" s="5" t="s">
        <v>1970</v>
      </c>
      <c r="D2006" s="4" t="n">
        <v>0</v>
      </c>
    </row>
    <row r="2007" customFormat="false" ht="12.75" hidden="false" customHeight="false" outlineLevel="0" collapsed="false">
      <c r="A2007" s="0" t="n">
        <f aca="false">SUM(A2006+1)</f>
        <v>1995</v>
      </c>
      <c r="B2007" s="4" t="n">
        <v>50235</v>
      </c>
      <c r="C2007" s="5" t="s">
        <v>1971</v>
      </c>
      <c r="D2007" s="4" t="n">
        <v>0</v>
      </c>
    </row>
    <row r="2008" customFormat="false" ht="12.75" hidden="false" customHeight="false" outlineLevel="0" collapsed="false">
      <c r="A2008" s="0" t="n">
        <f aca="false">SUM(A2007+1)</f>
        <v>1996</v>
      </c>
      <c r="B2008" s="4" t="n">
        <v>50231</v>
      </c>
      <c r="C2008" s="5" t="s">
        <v>1972</v>
      </c>
      <c r="D2008" s="4" t="n">
        <v>0</v>
      </c>
    </row>
    <row r="2009" customFormat="false" ht="12.75" hidden="false" customHeight="false" outlineLevel="0" collapsed="false">
      <c r="A2009" s="0" t="n">
        <f aca="false">SUM(A2008+1)</f>
        <v>1997</v>
      </c>
      <c r="B2009" s="4" t="n">
        <v>47513</v>
      </c>
      <c r="C2009" s="5" t="s">
        <v>1973</v>
      </c>
      <c r="D2009" s="4" t="n">
        <v>0</v>
      </c>
    </row>
    <row r="2010" customFormat="false" ht="12.75" hidden="false" customHeight="false" outlineLevel="0" collapsed="false">
      <c r="A2010" s="0" t="n">
        <f aca="false">SUM(A2009+1)</f>
        <v>1998</v>
      </c>
      <c r="B2010" s="4" t="n">
        <v>56511</v>
      </c>
      <c r="C2010" s="5" t="s">
        <v>1974</v>
      </c>
      <c r="D2010" s="4" t="n">
        <v>0</v>
      </c>
    </row>
    <row r="2011" customFormat="false" ht="12.75" hidden="false" customHeight="false" outlineLevel="0" collapsed="false">
      <c r="A2011" s="0" t="n">
        <f aca="false">SUM(A2010+1)</f>
        <v>1999</v>
      </c>
      <c r="B2011" s="4" t="n">
        <v>48943</v>
      </c>
      <c r="C2011" s="5" t="s">
        <v>1975</v>
      </c>
      <c r="D2011" s="4" t="n">
        <v>0</v>
      </c>
    </row>
    <row r="2012" customFormat="false" ht="12.75" hidden="false" customHeight="false" outlineLevel="0" collapsed="false">
      <c r="A2012" s="0" t="n">
        <f aca="false">SUM(A2011+1)</f>
        <v>2000</v>
      </c>
      <c r="B2012" s="4" t="n">
        <v>53983</v>
      </c>
      <c r="C2012" s="5" t="s">
        <v>1976</v>
      </c>
      <c r="D2012" s="4" t="n">
        <v>0</v>
      </c>
    </row>
    <row r="2013" customFormat="false" ht="12.75" hidden="false" customHeight="false" outlineLevel="0" collapsed="false">
      <c r="A2013" s="0" t="n">
        <f aca="false">SUM(A2012+1)</f>
        <v>2001</v>
      </c>
      <c r="B2013" s="4" t="n">
        <v>46757</v>
      </c>
      <c r="C2013" s="5" t="s">
        <v>1977</v>
      </c>
      <c r="D2013" s="4" t="n">
        <v>0</v>
      </c>
    </row>
    <row r="2014" customFormat="false" ht="12.75" hidden="false" customHeight="false" outlineLevel="0" collapsed="false">
      <c r="A2014" s="0" t="n">
        <f aca="false">SUM(A2013+1)</f>
        <v>2002</v>
      </c>
      <c r="B2014" s="4" t="n">
        <v>48925</v>
      </c>
      <c r="C2014" s="5" t="s">
        <v>1978</v>
      </c>
      <c r="D2014" s="4" t="n">
        <v>0</v>
      </c>
    </row>
    <row r="2015" customFormat="false" ht="12.75" hidden="false" customHeight="false" outlineLevel="0" collapsed="false">
      <c r="A2015" s="0" t="n">
        <f aca="false">SUM(A2014+1)</f>
        <v>2003</v>
      </c>
      <c r="B2015" s="4" t="n">
        <v>55051</v>
      </c>
      <c r="C2015" s="5" t="s">
        <v>1979</v>
      </c>
      <c r="D2015" s="4" t="n">
        <v>0</v>
      </c>
    </row>
    <row r="2016" customFormat="false" ht="12.75" hidden="false" customHeight="false" outlineLevel="0" collapsed="false">
      <c r="A2016" s="0" t="n">
        <f aca="false">SUM(A2015+1)</f>
        <v>2004</v>
      </c>
      <c r="B2016" s="4" t="n">
        <v>47599</v>
      </c>
      <c r="C2016" s="5" t="s">
        <v>1980</v>
      </c>
      <c r="D2016" s="4" t="n">
        <v>0</v>
      </c>
    </row>
    <row r="2017" customFormat="false" ht="12.75" hidden="false" customHeight="false" outlineLevel="0" collapsed="false">
      <c r="A2017" s="0" t="n">
        <f aca="false">SUM(A2016+1)</f>
        <v>2005</v>
      </c>
      <c r="B2017" s="4" t="n">
        <v>53485</v>
      </c>
      <c r="C2017" s="5" t="s">
        <v>1981</v>
      </c>
      <c r="D2017" s="4" t="n">
        <v>0</v>
      </c>
    </row>
    <row r="2018" customFormat="false" ht="12.75" hidden="false" customHeight="false" outlineLevel="0" collapsed="false">
      <c r="A2018" s="0" t="n">
        <f aca="false">SUM(A2017+1)</f>
        <v>2006</v>
      </c>
      <c r="B2018" s="4" t="n">
        <v>55823</v>
      </c>
      <c r="C2018" s="5" t="s">
        <v>1982</v>
      </c>
      <c r="D2018" s="4" t="n">
        <v>0</v>
      </c>
    </row>
    <row r="2019" customFormat="false" ht="12.75" hidden="false" customHeight="false" outlineLevel="0" collapsed="false">
      <c r="A2019" s="0" t="n">
        <f aca="false">SUM(A2018+1)</f>
        <v>2007</v>
      </c>
      <c r="B2019" s="4" t="n">
        <v>46439</v>
      </c>
      <c r="C2019" s="5" t="s">
        <v>1983</v>
      </c>
      <c r="D2019" s="4" t="n">
        <v>0</v>
      </c>
    </row>
    <row r="2020" customFormat="false" ht="12.75" hidden="false" customHeight="false" outlineLevel="0" collapsed="false">
      <c r="A2020" s="0" t="n">
        <f aca="false">SUM(A2019+1)</f>
        <v>2008</v>
      </c>
      <c r="B2020" s="4" t="n">
        <v>50101</v>
      </c>
      <c r="C2020" s="5" t="s">
        <v>1984</v>
      </c>
      <c r="D2020" s="4" t="n">
        <v>0</v>
      </c>
    </row>
    <row r="2021" customFormat="false" ht="12.75" hidden="false" customHeight="false" outlineLevel="0" collapsed="false">
      <c r="A2021" s="0" t="n">
        <f aca="false">SUM(A2020+1)</f>
        <v>2009</v>
      </c>
      <c r="B2021" s="4" t="n">
        <v>58225</v>
      </c>
      <c r="C2021" s="5" t="s">
        <v>1985</v>
      </c>
      <c r="D2021" s="4" t="n">
        <v>0</v>
      </c>
    </row>
    <row r="2022" customFormat="false" ht="12.75" hidden="false" customHeight="false" outlineLevel="0" collapsed="false">
      <c r="A2022" s="0" t="n">
        <f aca="false">SUM(A2021+1)</f>
        <v>2010</v>
      </c>
      <c r="B2022" s="4" t="n">
        <v>57765</v>
      </c>
      <c r="C2022" s="5" t="s">
        <v>1986</v>
      </c>
      <c r="D2022" s="4" t="n">
        <v>0</v>
      </c>
    </row>
    <row r="2023" customFormat="false" ht="12.75" hidden="false" customHeight="false" outlineLevel="0" collapsed="false">
      <c r="A2023" s="0" t="n">
        <f aca="false">SUM(A2022+1)</f>
        <v>2011</v>
      </c>
      <c r="B2023" s="4" t="n">
        <v>55829</v>
      </c>
      <c r="C2023" s="5" t="s">
        <v>1987</v>
      </c>
      <c r="D2023" s="4" t="n">
        <v>0</v>
      </c>
    </row>
    <row r="2024" customFormat="false" ht="12.75" hidden="false" customHeight="false" outlineLevel="0" collapsed="false">
      <c r="A2024" s="0" t="n">
        <f aca="false">SUM(A2023+1)</f>
        <v>2012</v>
      </c>
      <c r="B2024" s="4" t="n">
        <v>54343</v>
      </c>
      <c r="C2024" s="5" t="s">
        <v>1988</v>
      </c>
      <c r="D2024" s="4" t="n">
        <v>0</v>
      </c>
    </row>
    <row r="2025" customFormat="false" ht="12.75" hidden="false" customHeight="false" outlineLevel="0" collapsed="false">
      <c r="A2025" s="0" t="n">
        <f aca="false">SUM(A2024+1)</f>
        <v>2013</v>
      </c>
      <c r="B2025" s="4" t="n">
        <v>57633</v>
      </c>
      <c r="C2025" s="5" t="s">
        <v>1989</v>
      </c>
      <c r="D2025" s="4" t="n">
        <v>0</v>
      </c>
    </row>
    <row r="2026" customFormat="false" ht="12.75" hidden="false" customHeight="false" outlineLevel="0" collapsed="false">
      <c r="A2026" s="0" t="n">
        <f aca="false">SUM(A2025+1)</f>
        <v>2014</v>
      </c>
      <c r="B2026" s="4" t="n">
        <v>54903</v>
      </c>
      <c r="C2026" s="5" t="s">
        <v>1990</v>
      </c>
      <c r="D2026" s="4" t="n">
        <v>0</v>
      </c>
    </row>
    <row r="2027" customFormat="false" ht="12.75" hidden="false" customHeight="false" outlineLevel="0" collapsed="false">
      <c r="A2027" s="0" t="n">
        <f aca="false">SUM(A2026+1)</f>
        <v>2015</v>
      </c>
      <c r="B2027" s="4" t="n">
        <v>48619</v>
      </c>
      <c r="C2027" s="5" t="s">
        <v>1991</v>
      </c>
      <c r="D2027" s="4" t="n">
        <v>0</v>
      </c>
    </row>
    <row r="2028" customFormat="false" ht="12.75" hidden="false" customHeight="false" outlineLevel="0" collapsed="false">
      <c r="A2028" s="0" t="n">
        <f aca="false">SUM(A2027+1)</f>
        <v>2016</v>
      </c>
      <c r="B2028" s="4" t="n">
        <v>47615</v>
      </c>
      <c r="C2028" s="5" t="s">
        <v>1992</v>
      </c>
      <c r="D2028" s="4" t="n">
        <v>0</v>
      </c>
    </row>
    <row r="2029" customFormat="false" ht="12.75" hidden="false" customHeight="false" outlineLevel="0" collapsed="false">
      <c r="A2029" s="0" t="n">
        <f aca="false">SUM(A2028+1)</f>
        <v>2017</v>
      </c>
      <c r="B2029" s="4" t="n">
        <v>50989</v>
      </c>
      <c r="C2029" s="5" t="s">
        <v>1993</v>
      </c>
      <c r="D2029" s="4" t="n">
        <v>0</v>
      </c>
    </row>
    <row r="2030" customFormat="false" ht="12.75" hidden="false" customHeight="false" outlineLevel="0" collapsed="false">
      <c r="A2030" s="0" t="n">
        <f aca="false">SUM(A2029+1)</f>
        <v>2018</v>
      </c>
      <c r="B2030" s="4" t="n">
        <v>53431</v>
      </c>
      <c r="C2030" s="5" t="s">
        <v>1994</v>
      </c>
      <c r="D2030" s="4" t="n">
        <v>0</v>
      </c>
    </row>
    <row r="2031" customFormat="false" ht="12.75" hidden="false" customHeight="false" outlineLevel="0" collapsed="false">
      <c r="A2031" s="0" t="n">
        <f aca="false">SUM(A2030+1)</f>
        <v>2019</v>
      </c>
      <c r="B2031" s="4" t="n">
        <v>54043</v>
      </c>
      <c r="C2031" s="5" t="s">
        <v>1995</v>
      </c>
      <c r="D2031" s="4" t="n">
        <v>0</v>
      </c>
    </row>
    <row r="2032" customFormat="false" ht="12.75" hidden="false" customHeight="false" outlineLevel="0" collapsed="false">
      <c r="A2032" s="0" t="n">
        <f aca="false">SUM(A2031+1)</f>
        <v>2020</v>
      </c>
      <c r="B2032" s="4" t="n">
        <v>51115</v>
      </c>
      <c r="C2032" s="5" t="s">
        <v>1996</v>
      </c>
      <c r="D2032" s="4" t="n">
        <v>0</v>
      </c>
    </row>
    <row r="2033" customFormat="false" ht="12.75" hidden="false" customHeight="false" outlineLevel="0" collapsed="false">
      <c r="A2033" s="0" t="n">
        <f aca="false">SUM(A2032+1)</f>
        <v>2021</v>
      </c>
      <c r="B2033" s="4" t="n">
        <v>57335</v>
      </c>
      <c r="C2033" s="5" t="s">
        <v>1997</v>
      </c>
      <c r="D2033" s="4" t="n">
        <v>0</v>
      </c>
    </row>
    <row r="2034" customFormat="false" ht="12.75" hidden="false" customHeight="false" outlineLevel="0" collapsed="false">
      <c r="A2034" s="0" t="n">
        <f aca="false">SUM(A2033+1)</f>
        <v>2022</v>
      </c>
      <c r="B2034" s="4" t="n">
        <v>47063</v>
      </c>
      <c r="C2034" s="5" t="s">
        <v>1997</v>
      </c>
      <c r="D2034" s="4" t="n">
        <v>0</v>
      </c>
    </row>
    <row r="2035" customFormat="false" ht="12.75" hidden="false" customHeight="false" outlineLevel="0" collapsed="false">
      <c r="A2035" s="0" t="n">
        <f aca="false">SUM(A2034+1)</f>
        <v>2023</v>
      </c>
      <c r="B2035" s="4" t="n">
        <v>50333</v>
      </c>
      <c r="C2035" s="5" t="s">
        <v>1998</v>
      </c>
      <c r="D2035" s="4" t="n">
        <v>0</v>
      </c>
    </row>
    <row r="2036" customFormat="false" ht="12.75" hidden="false" customHeight="false" outlineLevel="0" collapsed="false">
      <c r="A2036" s="0" t="n">
        <f aca="false">SUM(A2035+1)</f>
        <v>2024</v>
      </c>
      <c r="B2036" s="4" t="n">
        <v>47921</v>
      </c>
      <c r="C2036" s="5" t="s">
        <v>1999</v>
      </c>
      <c r="D2036" s="4" t="n">
        <v>0</v>
      </c>
    </row>
    <row r="2037" customFormat="false" ht="12.75" hidden="false" customHeight="false" outlineLevel="0" collapsed="false">
      <c r="A2037" s="0" t="n">
        <f aca="false">SUM(A2036+1)</f>
        <v>2025</v>
      </c>
      <c r="B2037" s="4" t="n">
        <v>52869</v>
      </c>
      <c r="C2037" s="5" t="s">
        <v>2000</v>
      </c>
      <c r="D2037" s="4" t="n">
        <v>0</v>
      </c>
    </row>
    <row r="2038" customFormat="false" ht="12.75" hidden="false" customHeight="false" outlineLevel="0" collapsed="false">
      <c r="A2038" s="0" t="n">
        <f aca="false">SUM(A2037+1)</f>
        <v>2026</v>
      </c>
      <c r="B2038" s="4" t="n">
        <v>53869</v>
      </c>
      <c r="C2038" s="5" t="s">
        <v>2001</v>
      </c>
      <c r="D2038" s="4" t="n">
        <v>0</v>
      </c>
    </row>
    <row r="2039" customFormat="false" ht="12.75" hidden="false" customHeight="false" outlineLevel="0" collapsed="false">
      <c r="A2039" s="0" t="n">
        <f aca="false">SUM(A2038+1)</f>
        <v>2027</v>
      </c>
      <c r="B2039" s="4" t="n">
        <v>49479</v>
      </c>
      <c r="C2039" s="5" t="s">
        <v>2002</v>
      </c>
      <c r="D2039" s="4" t="n">
        <v>0</v>
      </c>
    </row>
    <row r="2040" customFormat="false" ht="12.75" hidden="false" customHeight="false" outlineLevel="0" collapsed="false">
      <c r="A2040" s="0" t="n">
        <f aca="false">SUM(A2039+1)</f>
        <v>2028</v>
      </c>
      <c r="B2040" s="4" t="n">
        <v>49731</v>
      </c>
      <c r="C2040" s="5" t="s">
        <v>2003</v>
      </c>
      <c r="D2040" s="4" t="n">
        <v>0</v>
      </c>
    </row>
    <row r="2041" customFormat="false" ht="12.75" hidden="false" customHeight="false" outlineLevel="0" collapsed="false">
      <c r="A2041" s="0" t="n">
        <f aca="false">SUM(A2040+1)</f>
        <v>2029</v>
      </c>
      <c r="B2041" s="4" t="n">
        <v>49865</v>
      </c>
      <c r="C2041" s="5" t="s">
        <v>2004</v>
      </c>
      <c r="D2041" s="4" t="n">
        <v>0</v>
      </c>
    </row>
    <row r="2042" customFormat="false" ht="12.75" hidden="false" customHeight="false" outlineLevel="0" collapsed="false">
      <c r="A2042" s="0" t="n">
        <f aca="false">SUM(A2041+1)</f>
        <v>2030</v>
      </c>
      <c r="B2042" s="4" t="n">
        <v>50243</v>
      </c>
      <c r="C2042" s="5" t="s">
        <v>2005</v>
      </c>
      <c r="D2042" s="4" t="n">
        <v>0</v>
      </c>
    </row>
    <row r="2043" customFormat="false" ht="12.75" hidden="false" customHeight="false" outlineLevel="0" collapsed="false">
      <c r="A2043" s="0" t="n">
        <f aca="false">SUM(A2042+1)</f>
        <v>2031</v>
      </c>
      <c r="B2043" s="4" t="n">
        <v>50241</v>
      </c>
      <c r="C2043" s="5" t="s">
        <v>2006</v>
      </c>
      <c r="D2043" s="4" t="n">
        <v>0</v>
      </c>
    </row>
    <row r="2044" customFormat="false" ht="12.75" hidden="false" customHeight="false" outlineLevel="0" collapsed="false">
      <c r="A2044" s="0" t="n">
        <f aca="false">SUM(A2043+1)</f>
        <v>2032</v>
      </c>
      <c r="B2044" s="4" t="n">
        <v>46285</v>
      </c>
      <c r="C2044" s="5" t="s">
        <v>2007</v>
      </c>
      <c r="D2044" s="4" t="n">
        <v>0</v>
      </c>
    </row>
    <row r="2045" customFormat="false" ht="12.75" hidden="false" customHeight="false" outlineLevel="0" collapsed="false">
      <c r="A2045" s="0" t="n">
        <f aca="false">SUM(A2044+1)</f>
        <v>2033</v>
      </c>
      <c r="B2045" s="4" t="n">
        <v>48845</v>
      </c>
      <c r="C2045" s="5" t="s">
        <v>2008</v>
      </c>
      <c r="D2045" s="4" t="n">
        <v>0</v>
      </c>
    </row>
    <row r="2046" customFormat="false" ht="12.75" hidden="false" customHeight="false" outlineLevel="0" collapsed="false">
      <c r="A2046" s="0" t="n">
        <f aca="false">SUM(A2045+1)</f>
        <v>2034</v>
      </c>
      <c r="B2046" s="4" t="n">
        <v>54929</v>
      </c>
      <c r="C2046" s="5" t="s">
        <v>2009</v>
      </c>
      <c r="D2046" s="4" t="n">
        <v>0</v>
      </c>
    </row>
    <row r="2047" customFormat="false" ht="12.75" hidden="false" customHeight="false" outlineLevel="0" collapsed="false">
      <c r="A2047" s="0" t="n">
        <f aca="false">SUM(A2046+1)</f>
        <v>2035</v>
      </c>
      <c r="B2047" s="4" t="n">
        <v>50933</v>
      </c>
      <c r="C2047" s="5" t="s">
        <v>2010</v>
      </c>
      <c r="D2047" s="4" t="n">
        <v>0</v>
      </c>
    </row>
    <row r="2048" customFormat="false" ht="12.75" hidden="false" customHeight="false" outlineLevel="0" collapsed="false">
      <c r="A2048" s="0" t="n">
        <f aca="false">SUM(A2047+1)</f>
        <v>2036</v>
      </c>
      <c r="B2048" s="4" t="n">
        <v>47847</v>
      </c>
      <c r="C2048" s="5" t="s">
        <v>2011</v>
      </c>
      <c r="D2048" s="4" t="n">
        <v>0</v>
      </c>
    </row>
    <row r="2049" customFormat="false" ht="12.75" hidden="false" customHeight="false" outlineLevel="0" collapsed="false">
      <c r="A2049" s="0" t="n">
        <f aca="false">SUM(A2048+1)</f>
        <v>2037</v>
      </c>
      <c r="B2049" s="4" t="n">
        <v>50759</v>
      </c>
      <c r="C2049" s="5" t="s">
        <v>2012</v>
      </c>
      <c r="D2049" s="4" t="n">
        <v>0</v>
      </c>
    </row>
    <row r="2050" customFormat="false" ht="12.75" hidden="false" customHeight="false" outlineLevel="0" collapsed="false">
      <c r="A2050" s="0" t="n">
        <f aca="false">SUM(A2049+1)</f>
        <v>2038</v>
      </c>
      <c r="B2050" s="4" t="n">
        <v>58297</v>
      </c>
      <c r="C2050" s="5" t="s">
        <v>2013</v>
      </c>
      <c r="D2050" s="4" t="n">
        <v>0</v>
      </c>
    </row>
    <row r="2051" customFormat="false" ht="12.75" hidden="false" customHeight="false" outlineLevel="0" collapsed="false">
      <c r="A2051" s="0" t="n">
        <f aca="false">SUM(A2050+1)</f>
        <v>2039</v>
      </c>
      <c r="B2051" s="4" t="n">
        <v>55165</v>
      </c>
      <c r="C2051" s="5" t="s">
        <v>2014</v>
      </c>
      <c r="D2051" s="4" t="n">
        <v>0</v>
      </c>
    </row>
    <row r="2052" customFormat="false" ht="12.75" hidden="false" customHeight="false" outlineLevel="0" collapsed="false">
      <c r="A2052" s="0" t="n">
        <f aca="false">SUM(A2051+1)</f>
        <v>2040</v>
      </c>
      <c r="B2052" s="4" t="n">
        <v>47267</v>
      </c>
      <c r="C2052" s="5" t="s">
        <v>2015</v>
      </c>
      <c r="D2052" s="4" t="n">
        <v>0</v>
      </c>
    </row>
    <row r="2053" customFormat="false" ht="12.75" hidden="false" customHeight="false" outlineLevel="0" collapsed="false">
      <c r="A2053" s="0" t="n">
        <f aca="false">SUM(A2052+1)</f>
        <v>2041</v>
      </c>
      <c r="B2053" s="4" t="n">
        <v>56397</v>
      </c>
      <c r="C2053" s="5" t="s">
        <v>2016</v>
      </c>
      <c r="D2053" s="4" t="n">
        <v>0</v>
      </c>
    </row>
    <row r="2054" customFormat="false" ht="12.75" hidden="false" customHeight="false" outlineLevel="0" collapsed="false">
      <c r="A2054" s="0" t="n">
        <f aca="false">SUM(A2053+1)</f>
        <v>2042</v>
      </c>
      <c r="B2054" s="4" t="n">
        <v>53085</v>
      </c>
      <c r="C2054" s="5" t="s">
        <v>2017</v>
      </c>
      <c r="D2054" s="4" t="n">
        <v>0</v>
      </c>
    </row>
    <row r="2055" customFormat="false" ht="12.75" hidden="false" customHeight="false" outlineLevel="0" collapsed="false">
      <c r="A2055" s="0" t="n">
        <f aca="false">SUM(A2054+1)</f>
        <v>2043</v>
      </c>
      <c r="B2055" s="4" t="n">
        <v>47869</v>
      </c>
      <c r="C2055" s="5" t="s">
        <v>2018</v>
      </c>
      <c r="D2055" s="4" t="n">
        <v>0</v>
      </c>
    </row>
    <row r="2056" customFormat="false" ht="12.75" hidden="false" customHeight="false" outlineLevel="0" collapsed="false">
      <c r="A2056" s="0" t="n">
        <f aca="false">SUM(A2055+1)</f>
        <v>2044</v>
      </c>
      <c r="B2056" s="4" t="n">
        <v>47049</v>
      </c>
      <c r="C2056" s="5" t="s">
        <v>2019</v>
      </c>
      <c r="D2056" s="4" t="n">
        <v>0</v>
      </c>
    </row>
    <row r="2057" customFormat="false" ht="12.75" hidden="false" customHeight="false" outlineLevel="0" collapsed="false">
      <c r="A2057" s="0" t="n">
        <f aca="false">SUM(A2056+1)</f>
        <v>2045</v>
      </c>
      <c r="B2057" s="4" t="n">
        <v>48963</v>
      </c>
      <c r="C2057" s="5" t="s">
        <v>2020</v>
      </c>
      <c r="D2057" s="4" t="n">
        <v>0</v>
      </c>
    </row>
    <row r="2058" customFormat="false" ht="12.75" hidden="false" customHeight="false" outlineLevel="0" collapsed="false">
      <c r="A2058" s="0" t="n">
        <f aca="false">SUM(A2057+1)</f>
        <v>2046</v>
      </c>
      <c r="B2058" s="4" t="n">
        <v>51411</v>
      </c>
      <c r="C2058" s="5" t="s">
        <v>2021</v>
      </c>
      <c r="D2058" s="4" t="n">
        <v>0</v>
      </c>
    </row>
    <row r="2059" customFormat="false" ht="12.75" hidden="false" customHeight="false" outlineLevel="0" collapsed="false">
      <c r="A2059" s="0" t="n">
        <f aca="false">SUM(A2058+1)</f>
        <v>2047</v>
      </c>
      <c r="B2059" s="4" t="n">
        <v>56493</v>
      </c>
      <c r="C2059" s="5" t="s">
        <v>2022</v>
      </c>
      <c r="D2059" s="4" t="n">
        <v>0</v>
      </c>
    </row>
    <row r="2060" customFormat="false" ht="12.75" hidden="false" customHeight="false" outlineLevel="0" collapsed="false">
      <c r="A2060" s="0" t="n">
        <f aca="false">SUM(A2059+1)</f>
        <v>2048</v>
      </c>
      <c r="B2060" s="4" t="n">
        <v>56145</v>
      </c>
      <c r="C2060" s="5" t="s">
        <v>2023</v>
      </c>
      <c r="D2060" s="4" t="n">
        <v>0</v>
      </c>
    </row>
    <row r="2061" customFormat="false" ht="12.75" hidden="false" customHeight="false" outlineLevel="0" collapsed="false">
      <c r="A2061" s="0" t="n">
        <f aca="false">SUM(A2060+1)</f>
        <v>2049</v>
      </c>
      <c r="B2061" s="4" t="n">
        <v>46749</v>
      </c>
      <c r="C2061" s="5" t="s">
        <v>2024</v>
      </c>
      <c r="D2061" s="4" t="n">
        <v>0</v>
      </c>
    </row>
    <row r="2062" customFormat="false" ht="12.75" hidden="false" customHeight="false" outlineLevel="0" collapsed="false">
      <c r="A2062" s="0" t="n">
        <f aca="false">SUM(A2061+1)</f>
        <v>2050</v>
      </c>
      <c r="B2062" s="4" t="n">
        <v>46499</v>
      </c>
      <c r="C2062" s="5" t="s">
        <v>2025</v>
      </c>
      <c r="D2062" s="4" t="n">
        <v>0</v>
      </c>
    </row>
    <row r="2063" customFormat="false" ht="12.75" hidden="false" customHeight="false" outlineLevel="0" collapsed="false">
      <c r="A2063" s="0" t="n">
        <f aca="false">SUM(A2062+1)</f>
        <v>2051</v>
      </c>
      <c r="B2063" s="4" t="n">
        <v>50445</v>
      </c>
      <c r="C2063" s="5" t="s">
        <v>2026</v>
      </c>
      <c r="D2063" s="4" t="n">
        <v>0</v>
      </c>
    </row>
    <row r="2064" customFormat="false" ht="12.75" hidden="false" customHeight="false" outlineLevel="0" collapsed="false">
      <c r="A2064" s="0" t="n">
        <f aca="false">SUM(A2063+1)</f>
        <v>2052</v>
      </c>
      <c r="B2064" s="4" t="n">
        <v>56379</v>
      </c>
      <c r="C2064" s="5" t="s">
        <v>2027</v>
      </c>
      <c r="D2064" s="4" t="n">
        <v>0</v>
      </c>
    </row>
    <row r="2065" customFormat="false" ht="12.75" hidden="false" customHeight="false" outlineLevel="0" collapsed="false">
      <c r="A2065" s="0" t="n">
        <f aca="false">SUM(A2064+1)</f>
        <v>2053</v>
      </c>
      <c r="B2065" s="4" t="n">
        <v>55193</v>
      </c>
      <c r="C2065" s="5" t="s">
        <v>2028</v>
      </c>
      <c r="D2065" s="4" t="n">
        <v>0</v>
      </c>
    </row>
    <row r="2066" customFormat="false" ht="12.75" hidden="false" customHeight="false" outlineLevel="0" collapsed="false">
      <c r="A2066" s="0" t="n">
        <f aca="false">SUM(A2065+1)</f>
        <v>2054</v>
      </c>
      <c r="B2066" s="4" t="n">
        <v>50837</v>
      </c>
      <c r="C2066" s="5" t="s">
        <v>2029</v>
      </c>
      <c r="D2066" s="4" t="n">
        <v>0</v>
      </c>
    </row>
    <row r="2067" customFormat="false" ht="12.75" hidden="false" customHeight="false" outlineLevel="0" collapsed="false">
      <c r="A2067" s="0" t="n">
        <f aca="false">SUM(A2066+1)</f>
        <v>2055</v>
      </c>
      <c r="B2067" s="4" t="n">
        <v>51109</v>
      </c>
      <c r="C2067" s="5" t="s">
        <v>2030</v>
      </c>
      <c r="D2067" s="4" t="n">
        <v>0</v>
      </c>
    </row>
    <row r="2068" customFormat="false" ht="12.75" hidden="false" customHeight="false" outlineLevel="0" collapsed="false">
      <c r="A2068" s="0" t="n">
        <f aca="false">SUM(A2067+1)</f>
        <v>2056</v>
      </c>
      <c r="B2068" s="4" t="n">
        <v>49529</v>
      </c>
      <c r="C2068" s="5" t="s">
        <v>2031</v>
      </c>
      <c r="D2068" s="4" t="n">
        <v>0</v>
      </c>
    </row>
    <row r="2069" customFormat="false" ht="12.75" hidden="false" customHeight="false" outlineLevel="0" collapsed="false">
      <c r="A2069" s="0" t="n">
        <f aca="false">SUM(A2068+1)</f>
        <v>2057</v>
      </c>
      <c r="B2069" s="4" t="n">
        <v>58659</v>
      </c>
      <c r="C2069" s="5" t="s">
        <v>2032</v>
      </c>
      <c r="D2069" s="4" t="n">
        <v>0</v>
      </c>
    </row>
    <row r="2070" customFormat="false" ht="12.75" hidden="false" customHeight="false" outlineLevel="0" collapsed="false">
      <c r="A2070" s="0" t="n">
        <f aca="false">SUM(A2069+1)</f>
        <v>2058</v>
      </c>
      <c r="B2070" s="4" t="n">
        <v>54055</v>
      </c>
      <c r="C2070" s="5" t="s">
        <v>2033</v>
      </c>
      <c r="D2070" s="4" t="n">
        <v>0</v>
      </c>
    </row>
    <row r="2071" customFormat="false" ht="12.75" hidden="false" customHeight="false" outlineLevel="0" collapsed="false">
      <c r="A2071" s="0" t="n">
        <f aca="false">SUM(A2070+1)</f>
        <v>2059</v>
      </c>
      <c r="B2071" s="4" t="n">
        <v>50447</v>
      </c>
      <c r="C2071" s="5" t="s">
        <v>2034</v>
      </c>
      <c r="D2071" s="4" t="n">
        <v>0</v>
      </c>
    </row>
    <row r="2072" customFormat="false" ht="12.75" hidden="false" customHeight="false" outlineLevel="0" collapsed="false">
      <c r="A2072" s="0" t="n">
        <f aca="false">SUM(A2071+1)</f>
        <v>2060</v>
      </c>
      <c r="B2072" s="4" t="n">
        <v>54009</v>
      </c>
      <c r="C2072" s="5" t="s">
        <v>2035</v>
      </c>
      <c r="D2072" s="4" t="n">
        <v>0</v>
      </c>
    </row>
    <row r="2073" customFormat="false" ht="12.75" hidden="false" customHeight="false" outlineLevel="0" collapsed="false">
      <c r="A2073" s="0" t="n">
        <f aca="false">SUM(A2072+1)</f>
        <v>2061</v>
      </c>
      <c r="B2073" s="4" t="n">
        <v>55489</v>
      </c>
      <c r="C2073" s="5" t="s">
        <v>2036</v>
      </c>
      <c r="D2073" s="4" t="n">
        <v>0</v>
      </c>
    </row>
    <row r="2074" customFormat="false" ht="12.75" hidden="false" customHeight="false" outlineLevel="0" collapsed="false">
      <c r="A2074" s="0" t="n">
        <f aca="false">SUM(A2073+1)</f>
        <v>2062</v>
      </c>
      <c r="B2074" s="4" t="n">
        <v>49665</v>
      </c>
      <c r="C2074" s="5" t="s">
        <v>2037</v>
      </c>
      <c r="D2074" s="4" t="n">
        <v>0</v>
      </c>
    </row>
    <row r="2075" customFormat="false" ht="12.75" hidden="false" customHeight="false" outlineLevel="0" collapsed="false">
      <c r="A2075" s="0" t="n">
        <f aca="false">SUM(A2074+1)</f>
        <v>2063</v>
      </c>
      <c r="B2075" s="4" t="n">
        <v>58345</v>
      </c>
      <c r="C2075" s="5" t="s">
        <v>2038</v>
      </c>
      <c r="D2075" s="4" t="n">
        <v>0</v>
      </c>
    </row>
    <row r="2076" customFormat="false" ht="12.75" hidden="false" customHeight="false" outlineLevel="0" collapsed="false">
      <c r="A2076" s="0" t="n">
        <f aca="false">SUM(A2075+1)</f>
        <v>2064</v>
      </c>
      <c r="B2076" s="4" t="n">
        <v>57903</v>
      </c>
      <c r="C2076" s="5" t="s">
        <v>2039</v>
      </c>
      <c r="D2076" s="4" t="n">
        <v>0</v>
      </c>
    </row>
    <row r="2077" customFormat="false" ht="12.75" hidden="false" customHeight="false" outlineLevel="0" collapsed="false">
      <c r="A2077" s="0" t="n">
        <f aca="false">SUM(A2076+1)</f>
        <v>2065</v>
      </c>
      <c r="B2077" s="4" t="n">
        <v>55697</v>
      </c>
      <c r="C2077" s="5" t="s">
        <v>2040</v>
      </c>
      <c r="D2077" s="4" t="n">
        <v>0</v>
      </c>
    </row>
    <row r="2078" customFormat="false" ht="12.75" hidden="false" customHeight="false" outlineLevel="0" collapsed="false">
      <c r="A2078" s="0" t="n">
        <f aca="false">SUM(A2077+1)</f>
        <v>2066</v>
      </c>
      <c r="B2078" s="4" t="n">
        <v>56855</v>
      </c>
      <c r="C2078" s="5" t="s">
        <v>2041</v>
      </c>
      <c r="D2078" s="4" t="n">
        <v>0</v>
      </c>
    </row>
    <row r="2079" customFormat="false" ht="12.75" hidden="false" customHeight="false" outlineLevel="0" collapsed="false">
      <c r="A2079" s="0" t="n">
        <f aca="false">SUM(A2078+1)</f>
        <v>2067</v>
      </c>
      <c r="B2079" s="4" t="n">
        <v>54851</v>
      </c>
      <c r="C2079" s="5" t="s">
        <v>2042</v>
      </c>
      <c r="D2079" s="4" t="n">
        <v>0</v>
      </c>
    </row>
    <row r="2080" customFormat="false" ht="12.75" hidden="false" customHeight="false" outlineLevel="0" collapsed="false">
      <c r="A2080" s="0" t="n">
        <f aca="false">SUM(A2079+1)</f>
        <v>2068</v>
      </c>
      <c r="B2080" s="4" t="n">
        <v>49909</v>
      </c>
      <c r="C2080" s="5" t="s">
        <v>2043</v>
      </c>
      <c r="D2080" s="4" t="n">
        <v>0</v>
      </c>
    </row>
    <row r="2081" customFormat="false" ht="12.75" hidden="false" customHeight="false" outlineLevel="0" collapsed="false">
      <c r="A2081" s="0" t="n">
        <f aca="false">SUM(A2080+1)</f>
        <v>2069</v>
      </c>
      <c r="B2081" s="4" t="n">
        <v>47041</v>
      </c>
      <c r="C2081" s="5" t="s">
        <v>2044</v>
      </c>
      <c r="D2081" s="4" t="n">
        <v>0</v>
      </c>
    </row>
    <row r="2082" customFormat="false" ht="12.75" hidden="false" customHeight="false" outlineLevel="0" collapsed="false">
      <c r="A2082" s="0" t="n">
        <f aca="false">SUM(A2081+1)</f>
        <v>2070</v>
      </c>
      <c r="B2082" s="4" t="n">
        <v>58039</v>
      </c>
      <c r="C2082" s="5" t="s">
        <v>2045</v>
      </c>
      <c r="D2082" s="4" t="n">
        <v>0</v>
      </c>
    </row>
    <row r="2083" customFormat="false" ht="12.75" hidden="false" customHeight="false" outlineLevel="0" collapsed="false">
      <c r="A2083" s="0" t="n">
        <f aca="false">SUM(A2082+1)</f>
        <v>2071</v>
      </c>
      <c r="B2083" s="4" t="n">
        <v>53299</v>
      </c>
      <c r="C2083" s="5" t="s">
        <v>2046</v>
      </c>
      <c r="D2083" s="4" t="n">
        <v>0</v>
      </c>
    </row>
    <row r="2084" customFormat="false" ht="12.75" hidden="false" customHeight="false" outlineLevel="0" collapsed="false">
      <c r="A2084" s="0" t="n">
        <f aca="false">SUM(A2083+1)</f>
        <v>2072</v>
      </c>
      <c r="B2084" s="4" t="n">
        <v>56767</v>
      </c>
      <c r="C2084" s="5" t="s">
        <v>2046</v>
      </c>
      <c r="D2084" s="4" t="n">
        <v>0</v>
      </c>
    </row>
    <row r="2085" customFormat="false" ht="12.75" hidden="false" customHeight="false" outlineLevel="0" collapsed="false">
      <c r="A2085" s="0" t="n">
        <f aca="false">SUM(A2084+1)</f>
        <v>2073</v>
      </c>
      <c r="B2085" s="4" t="n">
        <v>56849</v>
      </c>
      <c r="C2085" s="5" t="s">
        <v>2047</v>
      </c>
      <c r="D2085" s="4" t="n">
        <v>0</v>
      </c>
    </row>
    <row r="2086" customFormat="false" ht="12.75" hidden="false" customHeight="false" outlineLevel="0" collapsed="false">
      <c r="A2086" s="0" t="n">
        <f aca="false">SUM(A2085+1)</f>
        <v>2074</v>
      </c>
      <c r="B2086" s="4" t="n">
        <v>49249</v>
      </c>
      <c r="C2086" s="5" t="s">
        <v>2048</v>
      </c>
      <c r="D2086" s="4" t="n">
        <v>0</v>
      </c>
    </row>
    <row r="2087" customFormat="false" ht="12.75" hidden="false" customHeight="false" outlineLevel="0" collapsed="false">
      <c r="A2087" s="0" t="n">
        <f aca="false">SUM(A2086+1)</f>
        <v>2075</v>
      </c>
      <c r="B2087" s="4" t="n">
        <v>54137</v>
      </c>
      <c r="C2087" s="5" t="s">
        <v>2049</v>
      </c>
      <c r="D2087" s="4" t="n">
        <v>0</v>
      </c>
    </row>
    <row r="2088" customFormat="false" ht="12.75" hidden="false" customHeight="false" outlineLevel="0" collapsed="false">
      <c r="A2088" s="0" t="n">
        <f aca="false">SUM(A2087+1)</f>
        <v>2076</v>
      </c>
      <c r="B2088" s="4" t="n">
        <v>57529</v>
      </c>
      <c r="C2088" s="5" t="s">
        <v>2050</v>
      </c>
      <c r="D2088" s="4" t="n">
        <v>0</v>
      </c>
    </row>
    <row r="2089" customFormat="false" ht="12.75" hidden="false" customHeight="false" outlineLevel="0" collapsed="false">
      <c r="A2089" s="0" t="n">
        <f aca="false">SUM(A2088+1)</f>
        <v>2077</v>
      </c>
      <c r="B2089" s="4" t="n">
        <v>53481</v>
      </c>
      <c r="C2089" s="5" t="s">
        <v>2051</v>
      </c>
      <c r="D2089" s="4" t="n">
        <v>0</v>
      </c>
    </row>
    <row r="2090" customFormat="false" ht="12.75" hidden="false" customHeight="false" outlineLevel="0" collapsed="false">
      <c r="A2090" s="0" t="n">
        <f aca="false">SUM(A2089+1)</f>
        <v>2078</v>
      </c>
      <c r="B2090" s="4" t="n">
        <v>55761</v>
      </c>
      <c r="C2090" s="5" t="s">
        <v>2052</v>
      </c>
      <c r="D2090" s="4" t="n">
        <v>0</v>
      </c>
    </row>
    <row r="2091" customFormat="false" ht="12.75" hidden="false" customHeight="false" outlineLevel="0" collapsed="false">
      <c r="A2091" s="0" t="n">
        <f aca="false">SUM(A2090+1)</f>
        <v>2079</v>
      </c>
      <c r="B2091" s="4" t="n">
        <v>56709</v>
      </c>
      <c r="C2091" s="5" t="s">
        <v>2053</v>
      </c>
      <c r="D2091" s="4" t="n">
        <v>0</v>
      </c>
    </row>
    <row r="2092" customFormat="false" ht="12.75" hidden="false" customHeight="false" outlineLevel="0" collapsed="false">
      <c r="A2092" s="0" t="n">
        <f aca="false">SUM(A2091+1)</f>
        <v>2080</v>
      </c>
      <c r="B2092" s="4" t="n">
        <v>54007</v>
      </c>
      <c r="C2092" s="5" t="s">
        <v>2054</v>
      </c>
      <c r="D2092" s="4" t="n">
        <v>0</v>
      </c>
    </row>
    <row r="2093" customFormat="false" ht="12.75" hidden="false" customHeight="false" outlineLevel="0" collapsed="false">
      <c r="A2093" s="0" t="n">
        <f aca="false">SUM(A2092+1)</f>
        <v>2081</v>
      </c>
      <c r="B2093" s="4" t="n">
        <v>50821</v>
      </c>
      <c r="C2093" s="5" t="s">
        <v>2055</v>
      </c>
      <c r="D2093" s="4" t="n">
        <v>0</v>
      </c>
    </row>
    <row r="2094" customFormat="false" ht="12.75" hidden="false" customHeight="false" outlineLevel="0" collapsed="false">
      <c r="A2094" s="0" t="n">
        <f aca="false">SUM(A2093+1)</f>
        <v>2082</v>
      </c>
      <c r="B2094" s="4" t="n">
        <v>55135</v>
      </c>
      <c r="C2094" s="5" t="s">
        <v>2056</v>
      </c>
      <c r="D2094" s="4" t="n">
        <v>0</v>
      </c>
    </row>
    <row r="2095" customFormat="false" ht="12.75" hidden="false" customHeight="false" outlineLevel="0" collapsed="false">
      <c r="A2095" s="0" t="n">
        <f aca="false">SUM(A2094+1)</f>
        <v>2083</v>
      </c>
      <c r="B2095" s="4" t="n">
        <v>54465</v>
      </c>
      <c r="C2095" s="5" t="s">
        <v>2057</v>
      </c>
      <c r="D2095" s="4" t="n">
        <v>0</v>
      </c>
    </row>
    <row r="2096" customFormat="false" ht="12.75" hidden="false" customHeight="false" outlineLevel="0" collapsed="false">
      <c r="A2096" s="0" t="n">
        <f aca="false">SUM(A2095+1)</f>
        <v>2084</v>
      </c>
      <c r="B2096" s="4" t="n">
        <v>58433</v>
      </c>
      <c r="C2096" s="5" t="s">
        <v>2058</v>
      </c>
      <c r="D2096" s="4" t="n">
        <v>0</v>
      </c>
    </row>
    <row r="2097" customFormat="false" ht="12.75" hidden="false" customHeight="false" outlineLevel="0" collapsed="false">
      <c r="A2097" s="0" t="n">
        <f aca="false">SUM(A2096+1)</f>
        <v>2085</v>
      </c>
      <c r="B2097" s="4" t="n">
        <v>50631</v>
      </c>
      <c r="C2097" s="5" t="s">
        <v>2059</v>
      </c>
      <c r="D2097" s="4" t="n">
        <v>0</v>
      </c>
    </row>
    <row r="2098" customFormat="false" ht="12.75" hidden="false" customHeight="false" outlineLevel="0" collapsed="false">
      <c r="A2098" s="0" t="n">
        <f aca="false">SUM(A2097+1)</f>
        <v>2086</v>
      </c>
      <c r="B2098" s="4" t="n">
        <v>53823</v>
      </c>
      <c r="C2098" s="5" t="s">
        <v>2060</v>
      </c>
      <c r="D2098" s="4" t="n">
        <v>0</v>
      </c>
    </row>
    <row r="2099" customFormat="false" ht="12.75" hidden="false" customHeight="false" outlineLevel="0" collapsed="false">
      <c r="A2099" s="0" t="n">
        <f aca="false">SUM(A2098+1)</f>
        <v>2087</v>
      </c>
      <c r="B2099" s="4" t="n">
        <v>49949</v>
      </c>
      <c r="C2099" s="5" t="s">
        <v>2061</v>
      </c>
      <c r="D2099" s="4" t="n">
        <v>0</v>
      </c>
    </row>
    <row r="2100" customFormat="false" ht="12.75" hidden="false" customHeight="false" outlineLevel="0" collapsed="false">
      <c r="A2100" s="0" t="n">
        <f aca="false">SUM(A2099+1)</f>
        <v>2088</v>
      </c>
      <c r="B2100" s="4" t="n">
        <v>50627</v>
      </c>
      <c r="C2100" s="5" t="s">
        <v>2062</v>
      </c>
      <c r="D2100" s="4" t="n">
        <v>0</v>
      </c>
    </row>
    <row r="2101" customFormat="false" ht="12.75" hidden="false" customHeight="false" outlineLevel="0" collapsed="false">
      <c r="A2101" s="0" t="n">
        <f aca="false">SUM(A2100+1)</f>
        <v>2089</v>
      </c>
      <c r="B2101" s="4" t="n">
        <v>53169</v>
      </c>
      <c r="C2101" s="5" t="s">
        <v>2063</v>
      </c>
      <c r="D2101" s="4" t="n">
        <v>0</v>
      </c>
    </row>
    <row r="2102" customFormat="false" ht="12.75" hidden="false" customHeight="false" outlineLevel="0" collapsed="false">
      <c r="A2102" s="0" t="n">
        <f aca="false">SUM(A2101+1)</f>
        <v>2090</v>
      </c>
      <c r="B2102" s="4" t="n">
        <v>47143</v>
      </c>
      <c r="C2102" s="5" t="s">
        <v>2064</v>
      </c>
      <c r="D2102" s="4" t="n">
        <v>0</v>
      </c>
    </row>
    <row r="2103" customFormat="false" ht="12.75" hidden="false" customHeight="false" outlineLevel="0" collapsed="false">
      <c r="A2103" s="0" t="n">
        <f aca="false">SUM(A2102+1)</f>
        <v>2091</v>
      </c>
      <c r="B2103" s="4" t="n">
        <v>57255</v>
      </c>
      <c r="C2103" s="5" t="s">
        <v>2065</v>
      </c>
      <c r="D2103" s="4" t="n">
        <v>0</v>
      </c>
    </row>
    <row r="2104" customFormat="false" ht="12.75" hidden="false" customHeight="false" outlineLevel="0" collapsed="false">
      <c r="A2104" s="0" t="n">
        <f aca="false">SUM(A2103+1)</f>
        <v>2092</v>
      </c>
      <c r="B2104" s="4" t="n">
        <v>53773</v>
      </c>
      <c r="C2104" s="5" t="s">
        <v>2066</v>
      </c>
      <c r="D2104" s="4" t="n">
        <v>0</v>
      </c>
    </row>
    <row r="2105" customFormat="false" ht="12.75" hidden="false" customHeight="false" outlineLevel="0" collapsed="false">
      <c r="A2105" s="0" t="n">
        <f aca="false">SUM(A2104+1)</f>
        <v>2093</v>
      </c>
      <c r="B2105" s="4" t="n">
        <v>58289</v>
      </c>
      <c r="C2105" s="5" t="s">
        <v>2067</v>
      </c>
      <c r="D2105" s="4" t="n">
        <v>0</v>
      </c>
    </row>
    <row r="2106" customFormat="false" ht="12.75" hidden="false" customHeight="false" outlineLevel="0" collapsed="false">
      <c r="A2106" s="0" t="n">
        <f aca="false">SUM(A2105+1)</f>
        <v>2094</v>
      </c>
      <c r="B2106" s="4" t="n">
        <v>57775</v>
      </c>
      <c r="C2106" s="5" t="s">
        <v>2068</v>
      </c>
      <c r="D2106" s="4" t="n">
        <v>0</v>
      </c>
    </row>
    <row r="2107" customFormat="false" ht="12.75" hidden="false" customHeight="false" outlineLevel="0" collapsed="false">
      <c r="A2107" s="0" t="n">
        <f aca="false">SUM(A2106+1)</f>
        <v>2095</v>
      </c>
      <c r="B2107" s="4" t="n">
        <v>47485</v>
      </c>
      <c r="C2107" s="5" t="s">
        <v>2069</v>
      </c>
      <c r="D2107" s="4" t="n">
        <v>0</v>
      </c>
    </row>
    <row r="2108" customFormat="false" ht="12.75" hidden="false" customHeight="false" outlineLevel="0" collapsed="false">
      <c r="A2108" s="0" t="n">
        <f aca="false">SUM(A2107+1)</f>
        <v>2096</v>
      </c>
      <c r="B2108" s="4" t="n">
        <v>54795</v>
      </c>
      <c r="C2108" s="5" t="s">
        <v>2070</v>
      </c>
      <c r="D2108" s="4" t="n">
        <v>0</v>
      </c>
    </row>
    <row r="2109" customFormat="false" ht="12.75" hidden="false" customHeight="false" outlineLevel="0" collapsed="false">
      <c r="A2109" s="0" t="n">
        <f aca="false">SUM(A2108+1)</f>
        <v>2097</v>
      </c>
      <c r="B2109" s="4" t="n">
        <v>57917</v>
      </c>
      <c r="C2109" s="5" t="s">
        <v>2071</v>
      </c>
      <c r="D2109" s="4" t="n">
        <v>0</v>
      </c>
    </row>
    <row r="2110" customFormat="false" ht="12.75" hidden="false" customHeight="false" outlineLevel="0" collapsed="false">
      <c r="A2110" s="0" t="n">
        <f aca="false">SUM(A2109+1)</f>
        <v>2098</v>
      </c>
      <c r="B2110" s="4" t="n">
        <v>47083</v>
      </c>
      <c r="C2110" s="5" t="s">
        <v>2072</v>
      </c>
      <c r="D2110" s="4" t="n">
        <v>0</v>
      </c>
    </row>
    <row r="2111" customFormat="false" ht="12.75" hidden="false" customHeight="false" outlineLevel="0" collapsed="false">
      <c r="A2111" s="0" t="n">
        <f aca="false">SUM(A2110+1)</f>
        <v>2099</v>
      </c>
      <c r="B2111" s="4" t="n">
        <v>50335</v>
      </c>
      <c r="C2111" s="5" t="s">
        <v>2073</v>
      </c>
      <c r="D2111" s="4" t="n">
        <v>0</v>
      </c>
    </row>
    <row r="2112" customFormat="false" ht="12.75" hidden="false" customHeight="false" outlineLevel="0" collapsed="false">
      <c r="A2112" s="0" t="n">
        <f aca="false">SUM(A2111+1)</f>
        <v>2100</v>
      </c>
      <c r="B2112" s="4" t="n">
        <v>46453</v>
      </c>
      <c r="C2112" s="5" t="s">
        <v>2074</v>
      </c>
      <c r="D2112" s="4" t="n">
        <v>0</v>
      </c>
    </row>
    <row r="2113" customFormat="false" ht="12.75" hidden="false" customHeight="false" outlineLevel="0" collapsed="false">
      <c r="A2113" s="0" t="n">
        <f aca="false">SUM(A2112+1)</f>
        <v>2101</v>
      </c>
      <c r="B2113" s="4" t="n">
        <v>53343</v>
      </c>
      <c r="C2113" s="5" t="s">
        <v>2075</v>
      </c>
      <c r="D2113" s="4" t="n">
        <v>0</v>
      </c>
    </row>
    <row r="2114" customFormat="false" ht="12.75" hidden="false" customHeight="false" outlineLevel="0" collapsed="false">
      <c r="A2114" s="0" t="n">
        <f aca="false">SUM(A2113+1)</f>
        <v>2102</v>
      </c>
      <c r="B2114" s="4" t="n">
        <v>48835</v>
      </c>
      <c r="C2114" s="5" t="s">
        <v>2076</v>
      </c>
      <c r="D2114" s="4" t="n">
        <v>0</v>
      </c>
    </row>
    <row r="2115" customFormat="false" ht="12.75" hidden="false" customHeight="false" outlineLevel="0" collapsed="false">
      <c r="A2115" s="0" t="n">
        <f aca="false">SUM(A2114+1)</f>
        <v>2103</v>
      </c>
      <c r="B2115" s="4" t="n">
        <v>51549</v>
      </c>
      <c r="C2115" s="5" t="s">
        <v>2077</v>
      </c>
      <c r="D2115" s="4" t="n">
        <v>0</v>
      </c>
    </row>
    <row r="2116" customFormat="false" ht="12.75" hidden="false" customHeight="false" outlineLevel="0" collapsed="false">
      <c r="A2116" s="0" t="n">
        <f aca="false">SUM(A2115+1)</f>
        <v>2104</v>
      </c>
      <c r="B2116" s="4" t="n">
        <v>50399</v>
      </c>
      <c r="C2116" s="5" t="s">
        <v>2078</v>
      </c>
      <c r="D2116" s="4" t="n">
        <v>0</v>
      </c>
    </row>
    <row r="2117" customFormat="false" ht="12.75" hidden="false" customHeight="false" outlineLevel="0" collapsed="false">
      <c r="A2117" s="0" t="n">
        <f aca="false">SUM(A2116+1)</f>
        <v>2105</v>
      </c>
      <c r="B2117" s="4" t="n">
        <v>55741</v>
      </c>
      <c r="C2117" s="5" t="s">
        <v>2079</v>
      </c>
      <c r="D2117" s="4" t="n">
        <v>0</v>
      </c>
    </row>
    <row r="2118" customFormat="false" ht="12.75" hidden="false" customHeight="false" outlineLevel="0" collapsed="false">
      <c r="A2118" s="0" t="n">
        <f aca="false">SUM(A2117+1)</f>
        <v>2106</v>
      </c>
      <c r="B2118" s="4" t="n">
        <v>54449</v>
      </c>
      <c r="C2118" s="5" t="s">
        <v>2080</v>
      </c>
      <c r="D2118" s="4" t="n">
        <v>0</v>
      </c>
    </row>
    <row r="2119" customFormat="false" ht="12.75" hidden="false" customHeight="false" outlineLevel="0" collapsed="false">
      <c r="A2119" s="0" t="n">
        <f aca="false">SUM(A2118+1)</f>
        <v>2107</v>
      </c>
      <c r="B2119" s="4" t="n">
        <v>58347</v>
      </c>
      <c r="C2119" s="5" t="s">
        <v>2081</v>
      </c>
      <c r="D2119" s="4" t="n">
        <v>0</v>
      </c>
    </row>
    <row r="2120" customFormat="false" ht="12.75" hidden="false" customHeight="false" outlineLevel="0" collapsed="false">
      <c r="A2120" s="0" t="n">
        <f aca="false">SUM(A2119+1)</f>
        <v>2108</v>
      </c>
      <c r="B2120" s="4" t="n">
        <v>58349</v>
      </c>
      <c r="C2120" s="5" t="s">
        <v>2082</v>
      </c>
      <c r="D2120" s="4" t="n">
        <v>0</v>
      </c>
    </row>
    <row r="2121" customFormat="false" ht="12.75" hidden="false" customHeight="false" outlineLevel="0" collapsed="false">
      <c r="A2121" s="0" t="n">
        <f aca="false">SUM(A2120+1)</f>
        <v>2109</v>
      </c>
      <c r="B2121" s="4" t="n">
        <v>56269</v>
      </c>
      <c r="C2121" s="5" t="s">
        <v>2083</v>
      </c>
      <c r="D2121" s="4" t="n">
        <v>0</v>
      </c>
    </row>
    <row r="2122" customFormat="false" ht="12.75" hidden="false" customHeight="false" outlineLevel="0" collapsed="false">
      <c r="A2122" s="0" t="n">
        <f aca="false">SUM(A2121+1)</f>
        <v>2110</v>
      </c>
      <c r="B2122" s="4" t="n">
        <v>49423</v>
      </c>
      <c r="C2122" s="5" t="s">
        <v>2084</v>
      </c>
      <c r="D2122" s="4" t="n">
        <v>0</v>
      </c>
    </row>
    <row r="2123" customFormat="false" ht="12.75" hidden="false" customHeight="false" outlineLevel="0" collapsed="false">
      <c r="A2123" s="0" t="n">
        <f aca="false">SUM(A2122+1)</f>
        <v>2111</v>
      </c>
      <c r="B2123" s="4" t="n">
        <v>50979</v>
      </c>
      <c r="C2123" s="5" t="s">
        <v>2085</v>
      </c>
      <c r="D2123" s="4" t="n">
        <v>0</v>
      </c>
    </row>
    <row r="2124" customFormat="false" ht="12.75" hidden="false" customHeight="false" outlineLevel="0" collapsed="false">
      <c r="A2124" s="0" t="n">
        <f aca="false">SUM(A2123+1)</f>
        <v>2112</v>
      </c>
      <c r="B2124" s="4" t="n">
        <v>57825</v>
      </c>
      <c r="C2124" s="5" t="s">
        <v>2086</v>
      </c>
      <c r="D2124" s="4" t="n">
        <v>0</v>
      </c>
    </row>
    <row r="2125" customFormat="false" ht="12.75" hidden="false" customHeight="false" outlineLevel="0" collapsed="false">
      <c r="A2125" s="0" t="n">
        <f aca="false">SUM(A2124+1)</f>
        <v>2113</v>
      </c>
      <c r="B2125" s="4" t="n">
        <v>48453</v>
      </c>
      <c r="C2125" s="5" t="s">
        <v>2087</v>
      </c>
      <c r="D2125" s="4" t="n">
        <v>0</v>
      </c>
    </row>
    <row r="2126" customFormat="false" ht="12.75" hidden="false" customHeight="false" outlineLevel="0" collapsed="false">
      <c r="A2126" s="0" t="n">
        <f aca="false">SUM(A2125+1)</f>
        <v>2114</v>
      </c>
      <c r="B2126" s="4" t="n">
        <v>54159</v>
      </c>
      <c r="C2126" s="5" t="s">
        <v>2088</v>
      </c>
      <c r="D2126" s="4" t="n">
        <v>0</v>
      </c>
    </row>
    <row r="2127" customFormat="false" ht="12.75" hidden="false" customHeight="false" outlineLevel="0" collapsed="false">
      <c r="A2127" s="0" t="n">
        <f aca="false">SUM(A2126+1)</f>
        <v>2115</v>
      </c>
      <c r="B2127" s="4" t="n">
        <v>58927</v>
      </c>
      <c r="C2127" s="5" t="s">
        <v>2089</v>
      </c>
      <c r="D2127" s="4" t="n">
        <v>0</v>
      </c>
    </row>
    <row r="2128" customFormat="false" ht="12.75" hidden="false" customHeight="false" outlineLevel="0" collapsed="false">
      <c r="A2128" s="0" t="n">
        <f aca="false">SUM(A2127+1)</f>
        <v>2116</v>
      </c>
      <c r="B2128" s="4" t="n">
        <v>56645</v>
      </c>
      <c r="C2128" s="5" t="s">
        <v>2090</v>
      </c>
      <c r="D2128" s="4" t="n">
        <v>0</v>
      </c>
    </row>
    <row r="2129" customFormat="false" ht="12.75" hidden="false" customHeight="false" outlineLevel="0" collapsed="false">
      <c r="A2129" s="0" t="n">
        <f aca="false">SUM(A2128+1)</f>
        <v>2117</v>
      </c>
      <c r="B2129" s="4" t="n">
        <v>54513</v>
      </c>
      <c r="C2129" s="5" t="s">
        <v>2091</v>
      </c>
      <c r="D2129" s="4" t="n">
        <v>0</v>
      </c>
    </row>
    <row r="2130" customFormat="false" ht="12.75" hidden="false" customHeight="false" outlineLevel="0" collapsed="false">
      <c r="A2130" s="0" t="n">
        <f aca="false">SUM(A2129+1)</f>
        <v>2118</v>
      </c>
      <c r="B2130" s="4" t="n">
        <v>54787</v>
      </c>
      <c r="C2130" s="5" t="s">
        <v>2092</v>
      </c>
      <c r="D2130" s="4" t="n">
        <v>0</v>
      </c>
    </row>
    <row r="2131" customFormat="false" ht="12.75" hidden="false" customHeight="false" outlineLevel="0" collapsed="false">
      <c r="A2131" s="0" t="n">
        <f aca="false">SUM(A2130+1)</f>
        <v>2119</v>
      </c>
      <c r="B2131" s="4" t="n">
        <v>56747</v>
      </c>
      <c r="C2131" s="5" t="s">
        <v>2093</v>
      </c>
      <c r="D2131" s="4" t="n">
        <v>0</v>
      </c>
    </row>
    <row r="2132" customFormat="false" ht="12.75" hidden="false" customHeight="false" outlineLevel="0" collapsed="false">
      <c r="A2132" s="0" t="n">
        <f aca="false">SUM(A2131+1)</f>
        <v>2120</v>
      </c>
      <c r="B2132" s="4" t="n">
        <v>53767</v>
      </c>
      <c r="C2132" s="5" t="s">
        <v>2094</v>
      </c>
      <c r="D2132" s="4" t="n">
        <v>0</v>
      </c>
    </row>
    <row r="2133" customFormat="false" ht="12.75" hidden="false" customHeight="false" outlineLevel="0" collapsed="false">
      <c r="A2133" s="0" t="n">
        <f aca="false">SUM(A2132+1)</f>
        <v>2121</v>
      </c>
      <c r="B2133" s="4" t="n">
        <v>56861</v>
      </c>
      <c r="C2133" s="5" t="s">
        <v>2095</v>
      </c>
      <c r="D2133" s="4" t="n">
        <v>0</v>
      </c>
    </row>
    <row r="2134" customFormat="false" ht="12.75" hidden="false" customHeight="false" outlineLevel="0" collapsed="false">
      <c r="A2134" s="0" t="n">
        <f aca="false">SUM(A2133+1)</f>
        <v>2122</v>
      </c>
      <c r="B2134" s="4" t="n">
        <v>58401</v>
      </c>
      <c r="C2134" s="5" t="s">
        <v>2096</v>
      </c>
      <c r="D2134" s="4" t="n">
        <v>0</v>
      </c>
    </row>
    <row r="2135" customFormat="false" ht="12.75" hidden="false" customHeight="false" outlineLevel="0" collapsed="false">
      <c r="A2135" s="0" t="n">
        <f aca="false">SUM(A2134+1)</f>
        <v>2123</v>
      </c>
      <c r="B2135" s="4" t="n">
        <v>57715</v>
      </c>
      <c r="C2135" s="5" t="s">
        <v>2097</v>
      </c>
      <c r="D2135" s="4" t="n">
        <v>0</v>
      </c>
    </row>
    <row r="2136" customFormat="false" ht="12.75" hidden="false" customHeight="false" outlineLevel="0" collapsed="false">
      <c r="A2136" s="0" t="n">
        <f aca="false">SUM(A2135+1)</f>
        <v>2124</v>
      </c>
      <c r="B2136" s="4" t="n">
        <v>54445</v>
      </c>
      <c r="C2136" s="5" t="s">
        <v>2098</v>
      </c>
      <c r="D2136" s="4" t="n">
        <v>0</v>
      </c>
    </row>
    <row r="2137" customFormat="false" ht="12.75" hidden="false" customHeight="false" outlineLevel="0" collapsed="false">
      <c r="A2137" s="0" t="n">
        <f aca="false">SUM(A2136+1)</f>
        <v>2125</v>
      </c>
      <c r="B2137" s="4" t="n">
        <v>55947</v>
      </c>
      <c r="C2137" s="5" t="s">
        <v>2099</v>
      </c>
      <c r="D2137" s="4" t="n">
        <v>0</v>
      </c>
    </row>
    <row r="2138" customFormat="false" ht="12.75" hidden="false" customHeight="false" outlineLevel="0" collapsed="false">
      <c r="A2138" s="0" t="n">
        <f aca="false">SUM(A2137+1)</f>
        <v>2126</v>
      </c>
      <c r="B2138" s="4" t="n">
        <v>59273</v>
      </c>
      <c r="C2138" s="5" t="s">
        <v>2100</v>
      </c>
      <c r="D2138" s="4" t="n">
        <v>0</v>
      </c>
    </row>
    <row r="2139" customFormat="false" ht="12.75" hidden="false" customHeight="false" outlineLevel="0" collapsed="false">
      <c r="A2139" s="0" t="n">
        <f aca="false">SUM(A2138+1)</f>
        <v>2127</v>
      </c>
      <c r="B2139" s="4" t="n">
        <v>49867</v>
      </c>
      <c r="C2139" s="5" t="s">
        <v>2101</v>
      </c>
      <c r="D2139" s="4" t="n">
        <v>1</v>
      </c>
    </row>
    <row r="2140" customFormat="false" ht="12.75" hidden="false" customHeight="false" outlineLevel="0" collapsed="false">
      <c r="A2140" s="0" t="n">
        <f aca="false">SUM(A2139+1)</f>
        <v>2128</v>
      </c>
      <c r="B2140" s="4" t="n">
        <v>58013</v>
      </c>
      <c r="C2140" s="5" t="s">
        <v>2102</v>
      </c>
      <c r="D2140" s="4" t="n">
        <v>0</v>
      </c>
    </row>
    <row r="2141" customFormat="false" ht="12.75" hidden="false" customHeight="false" outlineLevel="0" collapsed="false">
      <c r="A2141" s="0" t="n">
        <f aca="false">SUM(A2140+1)</f>
        <v>2129</v>
      </c>
      <c r="B2141" s="4" t="n">
        <v>56509</v>
      </c>
      <c r="C2141" s="5" t="s">
        <v>2103</v>
      </c>
      <c r="D2141" s="4" t="n">
        <v>0</v>
      </c>
    </row>
    <row r="2142" customFormat="false" ht="12.75" hidden="false" customHeight="false" outlineLevel="0" collapsed="false">
      <c r="A2142" s="0" t="n">
        <f aca="false">SUM(A2141+1)</f>
        <v>2130</v>
      </c>
      <c r="B2142" s="4" t="n">
        <v>56149</v>
      </c>
      <c r="C2142" s="5" t="s">
        <v>2104</v>
      </c>
      <c r="D2142" s="4" t="n">
        <v>0</v>
      </c>
    </row>
    <row r="2143" customFormat="false" ht="12.75" hidden="false" customHeight="false" outlineLevel="0" collapsed="false">
      <c r="A2143" s="0" t="n">
        <f aca="false">SUM(A2142+1)</f>
        <v>2131</v>
      </c>
      <c r="B2143" s="4" t="n">
        <v>51247</v>
      </c>
      <c r="C2143" s="5" t="s">
        <v>2105</v>
      </c>
      <c r="D2143" s="4" t="n">
        <v>0</v>
      </c>
    </row>
    <row r="2144" customFormat="false" ht="12.75" hidden="false" customHeight="false" outlineLevel="0" collapsed="false">
      <c r="A2144" s="0" t="n">
        <f aca="false">SUM(A2143+1)</f>
        <v>2132</v>
      </c>
      <c r="B2144" s="4" t="n">
        <v>48919</v>
      </c>
      <c r="C2144" s="5" t="s">
        <v>2106</v>
      </c>
      <c r="D2144" s="4" t="n">
        <v>0</v>
      </c>
    </row>
    <row r="2145" customFormat="false" ht="12.75" hidden="false" customHeight="false" outlineLevel="0" collapsed="false">
      <c r="A2145" s="0" t="n">
        <f aca="false">SUM(A2144+1)</f>
        <v>2133</v>
      </c>
      <c r="B2145" s="4" t="n">
        <v>55945</v>
      </c>
      <c r="C2145" s="5" t="s">
        <v>2107</v>
      </c>
      <c r="D2145" s="4" t="n">
        <v>0</v>
      </c>
    </row>
    <row r="2146" customFormat="false" ht="12.75" hidden="false" customHeight="false" outlineLevel="0" collapsed="false">
      <c r="A2146" s="0" t="n">
        <f aca="false">SUM(A2145+1)</f>
        <v>2134</v>
      </c>
      <c r="B2146" s="4" t="n">
        <v>57383</v>
      </c>
      <c r="C2146" s="5" t="s">
        <v>2108</v>
      </c>
      <c r="D2146" s="4" t="n">
        <v>0</v>
      </c>
    </row>
    <row r="2147" customFormat="false" ht="12.75" hidden="false" customHeight="false" outlineLevel="0" collapsed="false">
      <c r="A2147" s="0" t="n">
        <f aca="false">SUM(A2146+1)</f>
        <v>2135</v>
      </c>
      <c r="B2147" s="4" t="n">
        <v>58485</v>
      </c>
      <c r="C2147" s="5" t="s">
        <v>2109</v>
      </c>
      <c r="D2147" s="4" t="n">
        <v>0</v>
      </c>
    </row>
    <row r="2148" customFormat="false" ht="12.75" hidden="false" customHeight="false" outlineLevel="0" collapsed="false">
      <c r="A2148" s="0" t="n">
        <f aca="false">SUM(A2147+1)</f>
        <v>2136</v>
      </c>
      <c r="B2148" s="4" t="n">
        <v>59247</v>
      </c>
      <c r="C2148" s="5" t="s">
        <v>2110</v>
      </c>
      <c r="D2148" s="4" t="n">
        <v>0</v>
      </c>
    </row>
    <row r="2149" customFormat="false" ht="12.75" hidden="false" customHeight="false" outlineLevel="0" collapsed="false">
      <c r="A2149" s="0" t="n">
        <f aca="false">SUM(A2148+1)</f>
        <v>2137</v>
      </c>
      <c r="B2149" s="4" t="n">
        <v>57755</v>
      </c>
      <c r="C2149" s="5" t="s">
        <v>2111</v>
      </c>
      <c r="D2149" s="4" t="n">
        <v>0</v>
      </c>
    </row>
    <row r="2150" customFormat="false" ht="12.75" hidden="false" customHeight="false" outlineLevel="0" collapsed="false">
      <c r="A2150" s="0" t="n">
        <f aca="false">SUM(A2149+1)</f>
        <v>2138</v>
      </c>
      <c r="B2150" s="4" t="n">
        <v>50431</v>
      </c>
      <c r="C2150" s="5" t="s">
        <v>2112</v>
      </c>
      <c r="D2150" s="4" t="n">
        <v>0</v>
      </c>
    </row>
    <row r="2151" customFormat="false" ht="12.75" hidden="false" customHeight="false" outlineLevel="0" collapsed="false">
      <c r="A2151" s="0" t="n">
        <f aca="false">SUM(A2150+1)</f>
        <v>2139</v>
      </c>
      <c r="B2151" s="4" t="n">
        <v>57171</v>
      </c>
      <c r="C2151" s="5" t="s">
        <v>2113</v>
      </c>
      <c r="D2151" s="4" t="n">
        <v>0</v>
      </c>
    </row>
    <row r="2152" customFormat="false" ht="12.75" hidden="false" customHeight="false" outlineLevel="0" collapsed="false">
      <c r="A2152" s="0" t="n">
        <f aca="false">SUM(A2151+1)</f>
        <v>2140</v>
      </c>
      <c r="B2152" s="4" t="n">
        <v>52169</v>
      </c>
      <c r="C2152" s="5" t="s">
        <v>2114</v>
      </c>
      <c r="D2152" s="4" t="n">
        <v>0</v>
      </c>
    </row>
    <row r="2153" customFormat="false" ht="12.75" hidden="false" customHeight="false" outlineLevel="0" collapsed="false">
      <c r="A2153" s="0" t="n">
        <f aca="false">SUM(A2152+1)</f>
        <v>2141</v>
      </c>
      <c r="B2153" s="4" t="n">
        <v>59359</v>
      </c>
      <c r="C2153" s="5" t="s">
        <v>2115</v>
      </c>
      <c r="D2153" s="4" t="n">
        <v>0</v>
      </c>
    </row>
    <row r="2154" customFormat="false" ht="12.75" hidden="false" customHeight="false" outlineLevel="0" collapsed="false">
      <c r="A2154" s="0" t="n">
        <f aca="false">SUM(A2153+1)</f>
        <v>2142</v>
      </c>
      <c r="B2154" s="4" t="n">
        <v>53093</v>
      </c>
      <c r="C2154" s="5" t="s">
        <v>2116</v>
      </c>
      <c r="D2154" s="4" t="n">
        <v>0</v>
      </c>
    </row>
    <row r="2155" customFormat="false" ht="12.75" hidden="false" customHeight="false" outlineLevel="0" collapsed="false">
      <c r="A2155" s="0" t="n">
        <f aca="false">SUM(A2154+1)</f>
        <v>2143</v>
      </c>
      <c r="B2155" s="4" t="n">
        <v>59113</v>
      </c>
      <c r="C2155" s="5" t="s">
        <v>2117</v>
      </c>
      <c r="D2155" s="4" t="n">
        <v>0</v>
      </c>
    </row>
    <row r="2156" customFormat="false" ht="12.75" hidden="false" customHeight="false" outlineLevel="0" collapsed="false">
      <c r="A2156" s="0" t="n">
        <f aca="false">SUM(A2155+1)</f>
        <v>2144</v>
      </c>
      <c r="B2156" s="4" t="n">
        <v>57137</v>
      </c>
      <c r="C2156" s="5" t="s">
        <v>2118</v>
      </c>
      <c r="D2156" s="4" t="n">
        <v>0</v>
      </c>
    </row>
    <row r="2157" customFormat="false" ht="12.75" hidden="false" customHeight="false" outlineLevel="0" collapsed="false">
      <c r="A2157" s="0" t="n">
        <f aca="false">SUM(A2156+1)</f>
        <v>2145</v>
      </c>
      <c r="B2157" s="4" t="n">
        <v>50253</v>
      </c>
      <c r="C2157" s="5" t="s">
        <v>2119</v>
      </c>
      <c r="D2157" s="4" t="n">
        <v>0</v>
      </c>
    </row>
    <row r="2158" customFormat="false" ht="12.75" hidden="false" customHeight="false" outlineLevel="0" collapsed="false">
      <c r="A2158" s="0" t="n">
        <f aca="false">SUM(A2157+1)</f>
        <v>2146</v>
      </c>
      <c r="B2158" s="4" t="n">
        <v>48739</v>
      </c>
      <c r="C2158" s="5" t="s">
        <v>2120</v>
      </c>
      <c r="D2158" s="4" t="n">
        <v>0</v>
      </c>
    </row>
    <row r="2159" customFormat="false" ht="12.75" hidden="false" customHeight="false" outlineLevel="0" collapsed="false">
      <c r="A2159" s="0" t="n">
        <f aca="false">SUM(A2158+1)</f>
        <v>2147</v>
      </c>
      <c r="B2159" s="4" t="n">
        <v>54559</v>
      </c>
      <c r="C2159" s="5" t="s">
        <v>2121</v>
      </c>
      <c r="D2159" s="4" t="n">
        <v>0</v>
      </c>
    </row>
    <row r="2160" customFormat="false" ht="12.75" hidden="false" customHeight="false" outlineLevel="0" collapsed="false">
      <c r="A2160" s="0" t="n">
        <f aca="false">SUM(A2159+1)</f>
        <v>2148</v>
      </c>
      <c r="B2160" s="4" t="n">
        <v>48901</v>
      </c>
      <c r="C2160" s="5" t="s">
        <v>2122</v>
      </c>
      <c r="D2160" s="4" t="n">
        <v>0</v>
      </c>
    </row>
    <row r="2161" customFormat="false" ht="12.75" hidden="false" customHeight="false" outlineLevel="0" collapsed="false">
      <c r="A2161" s="0" t="n">
        <f aca="false">SUM(A2160+1)</f>
        <v>2149</v>
      </c>
      <c r="B2161" s="4" t="n">
        <v>52987</v>
      </c>
      <c r="C2161" s="5" t="s">
        <v>2123</v>
      </c>
      <c r="D2161" s="4" t="n">
        <v>0</v>
      </c>
    </row>
    <row r="2162" customFormat="false" ht="12.75" hidden="false" customHeight="false" outlineLevel="0" collapsed="false">
      <c r="A2162" s="0" t="n">
        <f aca="false">SUM(A2161+1)</f>
        <v>2150</v>
      </c>
      <c r="B2162" s="4" t="n">
        <v>53541</v>
      </c>
      <c r="C2162" s="5" t="s">
        <v>2124</v>
      </c>
      <c r="D2162" s="4" t="n">
        <v>0</v>
      </c>
    </row>
    <row r="2163" customFormat="false" ht="12.75" hidden="false" customHeight="false" outlineLevel="0" collapsed="false">
      <c r="A2163" s="0" t="n">
        <f aca="false">SUM(A2162+1)</f>
        <v>2151</v>
      </c>
      <c r="B2163" s="4" t="n">
        <v>49583</v>
      </c>
      <c r="C2163" s="5" t="s">
        <v>2125</v>
      </c>
      <c r="D2163" s="4" t="n">
        <v>0</v>
      </c>
    </row>
    <row r="2164" customFormat="false" ht="12.75" hidden="false" customHeight="false" outlineLevel="0" collapsed="false">
      <c r="A2164" s="0" t="n">
        <f aca="false">SUM(A2163+1)</f>
        <v>2152</v>
      </c>
      <c r="B2164" s="4" t="n">
        <v>53139</v>
      </c>
      <c r="C2164" s="5" t="s">
        <v>2126</v>
      </c>
      <c r="D2164" s="4" t="n">
        <v>0</v>
      </c>
    </row>
    <row r="2165" customFormat="false" ht="12.75" hidden="false" customHeight="false" outlineLevel="0" collapsed="false">
      <c r="A2165" s="0" t="n">
        <f aca="false">SUM(A2164+1)</f>
        <v>2153</v>
      </c>
      <c r="B2165" s="4" t="n">
        <v>48755</v>
      </c>
      <c r="C2165" s="5" t="s">
        <v>2127</v>
      </c>
      <c r="D2165" s="4" t="n">
        <v>0</v>
      </c>
    </row>
    <row r="2166" customFormat="false" ht="12.75" hidden="false" customHeight="false" outlineLevel="0" collapsed="false">
      <c r="A2166" s="0" t="n">
        <f aca="false">SUM(A2165+1)</f>
        <v>2154</v>
      </c>
      <c r="B2166" s="4" t="n">
        <v>55813</v>
      </c>
      <c r="C2166" s="5" t="s">
        <v>2128</v>
      </c>
      <c r="D2166" s="4" t="n">
        <v>0</v>
      </c>
    </row>
    <row r="2167" customFormat="false" ht="12.75" hidden="false" customHeight="false" outlineLevel="0" collapsed="false">
      <c r="A2167" s="0" t="n">
        <f aca="false">SUM(A2166+1)</f>
        <v>2155</v>
      </c>
      <c r="B2167" s="4" t="n">
        <v>54165</v>
      </c>
      <c r="C2167" s="5" t="s">
        <v>2129</v>
      </c>
      <c r="D2167" s="4" t="n">
        <v>0</v>
      </c>
    </row>
    <row r="2168" customFormat="false" ht="12.75" hidden="false" customHeight="false" outlineLevel="0" collapsed="false">
      <c r="A2168" s="0" t="n">
        <f aca="false">SUM(A2167+1)</f>
        <v>2156</v>
      </c>
      <c r="B2168" s="4" t="n">
        <v>50839</v>
      </c>
      <c r="C2168" s="5" t="s">
        <v>2130</v>
      </c>
      <c r="D2168" s="4" t="n">
        <v>0</v>
      </c>
    </row>
    <row r="2169" customFormat="false" ht="12.75" hidden="false" customHeight="false" outlineLevel="0" collapsed="false">
      <c r="A2169" s="0" t="n">
        <f aca="false">SUM(A2168+1)</f>
        <v>2157</v>
      </c>
      <c r="B2169" s="4" t="n">
        <v>56189</v>
      </c>
      <c r="C2169" s="5" t="s">
        <v>2131</v>
      </c>
      <c r="D2169" s="4" t="n">
        <v>0</v>
      </c>
    </row>
    <row r="2170" customFormat="false" ht="12.75" hidden="false" customHeight="false" outlineLevel="0" collapsed="false">
      <c r="A2170" s="0" t="n">
        <f aca="false">SUM(A2169+1)</f>
        <v>2158</v>
      </c>
      <c r="B2170" s="4" t="n">
        <v>54441</v>
      </c>
      <c r="C2170" s="5" t="s">
        <v>2132</v>
      </c>
      <c r="D2170" s="4" t="n">
        <v>0</v>
      </c>
    </row>
    <row r="2171" customFormat="false" ht="12.75" hidden="false" customHeight="false" outlineLevel="0" collapsed="false">
      <c r="A2171" s="0" t="n">
        <f aca="false">SUM(A2170+1)</f>
        <v>2159</v>
      </c>
      <c r="B2171" s="4" t="n">
        <v>53897</v>
      </c>
      <c r="C2171" s="5" t="s">
        <v>2133</v>
      </c>
      <c r="D2171" s="4" t="n">
        <v>0</v>
      </c>
    </row>
    <row r="2172" customFormat="false" ht="12.75" hidden="false" customHeight="false" outlineLevel="0" collapsed="false">
      <c r="A2172" s="0" t="n">
        <f aca="false">SUM(A2171+1)</f>
        <v>2160</v>
      </c>
      <c r="B2172" s="4" t="n">
        <v>55753</v>
      </c>
      <c r="C2172" s="5" t="s">
        <v>2134</v>
      </c>
      <c r="D2172" s="4" t="n">
        <v>0</v>
      </c>
    </row>
    <row r="2173" customFormat="false" ht="12.75" hidden="false" customHeight="false" outlineLevel="0" collapsed="false">
      <c r="A2173" s="0" t="n">
        <f aca="false">SUM(A2172+1)</f>
        <v>2161</v>
      </c>
      <c r="B2173" s="4" t="n">
        <v>50973</v>
      </c>
      <c r="C2173" s="5" t="s">
        <v>2135</v>
      </c>
      <c r="D2173" s="4" t="n">
        <v>0</v>
      </c>
    </row>
    <row r="2174" customFormat="false" ht="12.75" hidden="false" customHeight="false" outlineLevel="0" collapsed="false">
      <c r="A2174" s="0" t="n">
        <f aca="false">SUM(A2173+1)</f>
        <v>2162</v>
      </c>
      <c r="B2174" s="4" t="n">
        <v>54373</v>
      </c>
      <c r="C2174" s="5" t="s">
        <v>2136</v>
      </c>
      <c r="D2174" s="4" t="n">
        <v>0</v>
      </c>
    </row>
    <row r="2175" customFormat="false" ht="12.75" hidden="false" customHeight="false" outlineLevel="0" collapsed="false">
      <c r="A2175" s="0" t="n">
        <f aca="false">SUM(A2174+1)</f>
        <v>2163</v>
      </c>
      <c r="B2175" s="4" t="n">
        <v>46299</v>
      </c>
      <c r="C2175" s="5" t="s">
        <v>2137</v>
      </c>
      <c r="D2175" s="4" t="n">
        <v>0</v>
      </c>
    </row>
    <row r="2176" customFormat="false" ht="12.75" hidden="false" customHeight="false" outlineLevel="0" collapsed="false">
      <c r="A2176" s="0" t="n">
        <f aca="false">SUM(A2175+1)</f>
        <v>2164</v>
      </c>
      <c r="B2176" s="4" t="n">
        <v>49905</v>
      </c>
      <c r="C2176" s="5" t="s">
        <v>2138</v>
      </c>
      <c r="D2176" s="4" t="n">
        <v>0</v>
      </c>
    </row>
    <row r="2177" customFormat="false" ht="12.75" hidden="false" customHeight="false" outlineLevel="0" collapsed="false">
      <c r="A2177" s="0" t="n">
        <f aca="false">SUM(A2176+1)</f>
        <v>2165</v>
      </c>
      <c r="B2177" s="4" t="n">
        <v>51971</v>
      </c>
      <c r="C2177" s="5" t="s">
        <v>2139</v>
      </c>
      <c r="D2177" s="4" t="n">
        <v>0</v>
      </c>
    </row>
    <row r="2178" customFormat="false" ht="12.75" hidden="false" customHeight="false" outlineLevel="0" collapsed="false">
      <c r="A2178" s="0" t="n">
        <f aca="false">SUM(A2177+1)</f>
        <v>2166</v>
      </c>
      <c r="B2178" s="4" t="n">
        <v>58583</v>
      </c>
      <c r="C2178" s="5" t="s">
        <v>2140</v>
      </c>
      <c r="D2178" s="4" t="n">
        <v>0</v>
      </c>
    </row>
    <row r="2179" customFormat="false" ht="12.75" hidden="false" customHeight="false" outlineLevel="0" collapsed="false">
      <c r="A2179" s="0" t="n">
        <f aca="false">SUM(A2178+1)</f>
        <v>2167</v>
      </c>
      <c r="B2179" s="4" t="n">
        <v>47141</v>
      </c>
      <c r="C2179" s="5" t="s">
        <v>2141</v>
      </c>
      <c r="D2179" s="4" t="n">
        <v>0</v>
      </c>
    </row>
    <row r="2180" customFormat="false" ht="12.75" hidden="false" customHeight="false" outlineLevel="0" collapsed="false">
      <c r="A2180" s="0" t="n">
        <f aca="false">SUM(A2179+1)</f>
        <v>2168</v>
      </c>
      <c r="B2180" s="4" t="n">
        <v>46729</v>
      </c>
      <c r="C2180" s="5" t="s">
        <v>2142</v>
      </c>
      <c r="D2180" s="4" t="n">
        <v>0</v>
      </c>
    </row>
    <row r="2181" customFormat="false" ht="12.75" hidden="false" customHeight="false" outlineLevel="0" collapsed="false">
      <c r="A2181" s="0" t="n">
        <f aca="false">SUM(A2180+1)</f>
        <v>2169</v>
      </c>
      <c r="B2181" s="4" t="n">
        <v>58333</v>
      </c>
      <c r="C2181" s="5" t="s">
        <v>2143</v>
      </c>
      <c r="D2181" s="4" t="n">
        <v>0</v>
      </c>
    </row>
    <row r="2182" customFormat="false" ht="12.75" hidden="false" customHeight="false" outlineLevel="0" collapsed="false">
      <c r="A2182" s="0" t="n">
        <f aca="false">SUM(A2181+1)</f>
        <v>2170</v>
      </c>
      <c r="B2182" s="4" t="n">
        <v>56809</v>
      </c>
      <c r="C2182" s="5" t="s">
        <v>2144</v>
      </c>
      <c r="D2182" s="4" t="n">
        <v>0</v>
      </c>
    </row>
    <row r="2183" customFormat="false" ht="12.75" hidden="false" customHeight="false" outlineLevel="0" collapsed="false">
      <c r="A2183" s="0" t="n">
        <f aca="false">SUM(A2182+1)</f>
        <v>2171</v>
      </c>
      <c r="B2183" s="4" t="n">
        <v>52349</v>
      </c>
      <c r="C2183" s="5" t="s">
        <v>2145</v>
      </c>
      <c r="D2183" s="4" t="n">
        <v>0</v>
      </c>
    </row>
    <row r="2184" customFormat="false" ht="12.75" hidden="false" customHeight="false" outlineLevel="0" collapsed="false">
      <c r="A2184" s="0" t="n">
        <f aca="false">SUM(A2183+1)</f>
        <v>2172</v>
      </c>
      <c r="B2184" s="4" t="n">
        <v>53407</v>
      </c>
      <c r="C2184" s="5" t="s">
        <v>2146</v>
      </c>
      <c r="D2184" s="4" t="n">
        <v>0</v>
      </c>
    </row>
    <row r="2185" customFormat="false" ht="12.75" hidden="false" customHeight="false" outlineLevel="0" collapsed="false">
      <c r="A2185" s="0" t="n">
        <f aca="false">SUM(A2184+1)</f>
        <v>2173</v>
      </c>
      <c r="B2185" s="4" t="n">
        <v>53409</v>
      </c>
      <c r="C2185" s="5" t="s">
        <v>2147</v>
      </c>
      <c r="D2185" s="4" t="n">
        <v>0</v>
      </c>
    </row>
    <row r="2186" customFormat="false" ht="12.75" hidden="false" customHeight="false" outlineLevel="0" collapsed="false">
      <c r="A2186" s="0" t="n">
        <f aca="false">SUM(A2185+1)</f>
        <v>2174</v>
      </c>
      <c r="B2186" s="4" t="n">
        <v>57323</v>
      </c>
      <c r="C2186" s="5" t="s">
        <v>2148</v>
      </c>
      <c r="D2186" s="4" t="n">
        <v>0</v>
      </c>
    </row>
    <row r="2187" customFormat="false" ht="12.75" hidden="false" customHeight="false" outlineLevel="0" collapsed="false">
      <c r="A2187" s="0" t="n">
        <f aca="false">SUM(A2186+1)</f>
        <v>2175</v>
      </c>
      <c r="B2187" s="4" t="n">
        <v>48775</v>
      </c>
      <c r="C2187" s="5" t="s">
        <v>2149</v>
      </c>
      <c r="D2187" s="4" t="n">
        <v>0</v>
      </c>
    </row>
    <row r="2188" customFormat="false" ht="12.75" hidden="false" customHeight="false" outlineLevel="0" collapsed="false">
      <c r="A2188" s="0" t="n">
        <f aca="false">SUM(A2187+1)</f>
        <v>2176</v>
      </c>
      <c r="B2188" s="4" t="n">
        <v>58383</v>
      </c>
      <c r="C2188" s="5" t="s">
        <v>2150</v>
      </c>
      <c r="D2188" s="4" t="n">
        <v>0</v>
      </c>
    </row>
    <row r="2189" customFormat="false" ht="12.75" hidden="false" customHeight="false" outlineLevel="0" collapsed="false">
      <c r="A2189" s="0" t="n">
        <f aca="false">SUM(A2188+1)</f>
        <v>2177</v>
      </c>
      <c r="B2189" s="4" t="n">
        <v>48989</v>
      </c>
      <c r="C2189" s="5" t="s">
        <v>2151</v>
      </c>
      <c r="D2189" s="4" t="n">
        <v>0</v>
      </c>
    </row>
    <row r="2190" customFormat="false" ht="12.75" hidden="false" customHeight="false" outlineLevel="0" collapsed="false">
      <c r="A2190" s="0" t="n">
        <f aca="false">SUM(A2189+1)</f>
        <v>2178</v>
      </c>
      <c r="B2190" s="4" t="n">
        <v>53609</v>
      </c>
      <c r="C2190" s="5" t="s">
        <v>2152</v>
      </c>
      <c r="D2190" s="4" t="n">
        <v>0</v>
      </c>
    </row>
    <row r="2191" customFormat="false" ht="12.75" hidden="false" customHeight="false" outlineLevel="0" collapsed="false">
      <c r="A2191" s="0" t="n">
        <f aca="false">SUM(A2190+1)</f>
        <v>2179</v>
      </c>
      <c r="B2191" s="4" t="n">
        <v>50523</v>
      </c>
      <c r="C2191" s="5" t="s">
        <v>2153</v>
      </c>
      <c r="D2191" s="4" t="n">
        <v>0</v>
      </c>
    </row>
    <row r="2192" customFormat="false" ht="12.75" hidden="false" customHeight="false" outlineLevel="0" collapsed="false">
      <c r="A2192" s="0" t="n">
        <f aca="false">SUM(A2191+1)</f>
        <v>2180</v>
      </c>
      <c r="B2192" s="4" t="n">
        <v>57985</v>
      </c>
      <c r="C2192" s="5" t="s">
        <v>2154</v>
      </c>
      <c r="D2192" s="4" t="n">
        <v>0</v>
      </c>
    </row>
    <row r="2193" customFormat="false" ht="12.75" hidden="false" customHeight="false" outlineLevel="0" collapsed="false">
      <c r="A2193" s="0" t="n">
        <f aca="false">SUM(A2192+1)</f>
        <v>2181</v>
      </c>
      <c r="B2193" s="4" t="n">
        <v>49391</v>
      </c>
      <c r="C2193" s="5" t="s">
        <v>2155</v>
      </c>
      <c r="D2193" s="4" t="n">
        <v>0</v>
      </c>
    </row>
    <row r="2194" customFormat="false" ht="12.75" hidden="false" customHeight="false" outlineLevel="0" collapsed="false">
      <c r="A2194" s="0" t="n">
        <f aca="false">SUM(A2193+1)</f>
        <v>2182</v>
      </c>
      <c r="B2194" s="4" t="n">
        <v>56673</v>
      </c>
      <c r="C2194" s="5" t="s">
        <v>2156</v>
      </c>
      <c r="D2194" s="4" t="n">
        <v>0</v>
      </c>
    </row>
    <row r="2195" customFormat="false" ht="12.75" hidden="false" customHeight="false" outlineLevel="0" collapsed="false">
      <c r="A2195" s="0" t="n">
        <f aca="false">SUM(A2194+1)</f>
        <v>2183</v>
      </c>
      <c r="B2195" s="4" t="n">
        <v>50275</v>
      </c>
      <c r="C2195" s="5" t="s">
        <v>2157</v>
      </c>
      <c r="D2195" s="4" t="n">
        <v>0</v>
      </c>
    </row>
    <row r="2196" customFormat="false" ht="12.75" hidden="false" customHeight="false" outlineLevel="0" collapsed="false">
      <c r="A2196" s="0" t="n">
        <f aca="false">SUM(A2195+1)</f>
        <v>2184</v>
      </c>
      <c r="B2196" s="4" t="n">
        <v>58235</v>
      </c>
      <c r="C2196" s="5" t="s">
        <v>2158</v>
      </c>
      <c r="D2196" s="4" t="n">
        <v>0</v>
      </c>
    </row>
    <row r="2197" customFormat="false" ht="12.75" hidden="false" customHeight="false" outlineLevel="0" collapsed="false">
      <c r="A2197" s="0" t="n">
        <f aca="false">SUM(A2196+1)</f>
        <v>2185</v>
      </c>
      <c r="B2197" s="4" t="n">
        <v>47755</v>
      </c>
      <c r="C2197" s="5" t="s">
        <v>2159</v>
      </c>
      <c r="D2197" s="4" t="n">
        <v>0</v>
      </c>
    </row>
    <row r="2198" customFormat="false" ht="12.75" hidden="false" customHeight="false" outlineLevel="0" collapsed="false">
      <c r="A2198" s="0" t="n">
        <f aca="false">SUM(A2197+1)</f>
        <v>2186</v>
      </c>
      <c r="B2198" s="4" t="n">
        <v>50225</v>
      </c>
      <c r="C2198" s="5" t="s">
        <v>2160</v>
      </c>
      <c r="D2198" s="4" t="n">
        <v>0</v>
      </c>
    </row>
    <row r="2199" customFormat="false" ht="12.75" hidden="false" customHeight="false" outlineLevel="0" collapsed="false">
      <c r="A2199" s="0" t="n">
        <f aca="false">SUM(A2198+1)</f>
        <v>2187</v>
      </c>
      <c r="B2199" s="4" t="n">
        <v>50495</v>
      </c>
      <c r="C2199" s="5" t="s">
        <v>2161</v>
      </c>
      <c r="D2199" s="4" t="n">
        <v>0</v>
      </c>
    </row>
    <row r="2200" customFormat="false" ht="12.75" hidden="false" customHeight="false" outlineLevel="0" collapsed="false">
      <c r="A2200" s="0" t="n">
        <f aca="false">SUM(A2199+1)</f>
        <v>2188</v>
      </c>
      <c r="B2200" s="4" t="n">
        <v>46751</v>
      </c>
      <c r="C2200" s="5" t="s">
        <v>2162</v>
      </c>
      <c r="D2200" s="4" t="n">
        <v>0</v>
      </c>
    </row>
    <row r="2201" customFormat="false" ht="12.75" hidden="false" customHeight="false" outlineLevel="0" collapsed="false">
      <c r="A2201" s="0" t="n">
        <f aca="false">SUM(A2200+1)</f>
        <v>2189</v>
      </c>
      <c r="B2201" s="4" t="n">
        <v>58501</v>
      </c>
      <c r="C2201" s="5" t="s">
        <v>2163</v>
      </c>
      <c r="D2201" s="4" t="n">
        <v>0</v>
      </c>
    </row>
    <row r="2202" customFormat="false" ht="12.75" hidden="false" customHeight="false" outlineLevel="0" collapsed="false">
      <c r="A2202" s="0" t="n">
        <f aca="false">SUM(A2201+1)</f>
        <v>2190</v>
      </c>
      <c r="B2202" s="4" t="n">
        <v>54003</v>
      </c>
      <c r="C2202" s="5" t="s">
        <v>2164</v>
      </c>
      <c r="D2202" s="4" t="n">
        <v>0</v>
      </c>
    </row>
    <row r="2203" customFormat="false" ht="12.75" hidden="false" customHeight="false" outlineLevel="0" collapsed="false">
      <c r="A2203" s="0" t="n">
        <f aca="false">SUM(A2202+1)</f>
        <v>2191</v>
      </c>
      <c r="B2203" s="4" t="n">
        <v>47951</v>
      </c>
      <c r="C2203" s="5" t="s">
        <v>2165</v>
      </c>
      <c r="D2203" s="4" t="n">
        <v>0</v>
      </c>
    </row>
    <row r="2204" customFormat="false" ht="12.75" hidden="false" customHeight="false" outlineLevel="0" collapsed="false">
      <c r="A2204" s="0" t="n">
        <f aca="false">SUM(A2203+1)</f>
        <v>2192</v>
      </c>
      <c r="B2204" s="4" t="n">
        <v>48985</v>
      </c>
      <c r="C2204" s="5" t="s">
        <v>2166</v>
      </c>
      <c r="D2204" s="4" t="n">
        <v>0</v>
      </c>
    </row>
    <row r="2205" customFormat="false" ht="12.75" hidden="false" customHeight="false" outlineLevel="0" collapsed="false">
      <c r="A2205" s="0" t="n">
        <f aca="false">SUM(A2204+1)</f>
        <v>2193</v>
      </c>
      <c r="B2205" s="4" t="n">
        <v>47415</v>
      </c>
      <c r="C2205" s="5" t="s">
        <v>2167</v>
      </c>
      <c r="D2205" s="4" t="n">
        <v>0</v>
      </c>
    </row>
    <row r="2206" customFormat="false" ht="12.75" hidden="false" customHeight="false" outlineLevel="0" collapsed="false">
      <c r="A2206" s="0" t="n">
        <f aca="false">SUM(A2205+1)</f>
        <v>2194</v>
      </c>
      <c r="B2206" s="4" t="n">
        <v>54519</v>
      </c>
      <c r="C2206" s="5" t="s">
        <v>2168</v>
      </c>
      <c r="D2206" s="4" t="n">
        <v>0</v>
      </c>
    </row>
    <row r="2207" customFormat="false" ht="12.75" hidden="false" customHeight="false" outlineLevel="0" collapsed="false">
      <c r="A2207" s="0" t="n">
        <f aca="false">SUM(A2206+1)</f>
        <v>2195</v>
      </c>
      <c r="B2207" s="4" t="n">
        <v>53029</v>
      </c>
      <c r="C2207" s="5" t="s">
        <v>2169</v>
      </c>
      <c r="D2207" s="4" t="n">
        <v>0</v>
      </c>
    </row>
    <row r="2208" customFormat="false" ht="12.75" hidden="false" customHeight="false" outlineLevel="0" collapsed="false">
      <c r="A2208" s="0" t="n">
        <f aca="false">SUM(A2207+1)</f>
        <v>2196</v>
      </c>
      <c r="B2208" s="4" t="n">
        <v>57687</v>
      </c>
      <c r="C2208" s="5" t="s">
        <v>2170</v>
      </c>
      <c r="D2208" s="4" t="n">
        <v>0</v>
      </c>
    </row>
    <row r="2209" customFormat="false" ht="12.75" hidden="false" customHeight="false" outlineLevel="0" collapsed="false">
      <c r="A2209" s="0" t="n">
        <f aca="false">SUM(A2208+1)</f>
        <v>2197</v>
      </c>
      <c r="B2209" s="4" t="n">
        <v>48407</v>
      </c>
      <c r="C2209" s="5" t="s">
        <v>2171</v>
      </c>
      <c r="D2209" s="4" t="n">
        <v>0</v>
      </c>
    </row>
    <row r="2210" customFormat="false" ht="12.75" hidden="false" customHeight="false" outlineLevel="0" collapsed="false">
      <c r="A2210" s="0" t="n">
        <f aca="false">SUM(A2209+1)</f>
        <v>2198</v>
      </c>
      <c r="B2210" s="4" t="n">
        <v>50349</v>
      </c>
      <c r="C2210" s="5" t="s">
        <v>2172</v>
      </c>
      <c r="D2210" s="4" t="n">
        <v>0</v>
      </c>
    </row>
    <row r="2211" customFormat="false" ht="12.75" hidden="false" customHeight="false" outlineLevel="0" collapsed="false">
      <c r="A2211" s="0" t="n">
        <f aca="false">SUM(A2210+1)</f>
        <v>2199</v>
      </c>
      <c r="B2211" s="4" t="n">
        <v>58729</v>
      </c>
      <c r="C2211" s="5" t="s">
        <v>2173</v>
      </c>
      <c r="D2211" s="4" t="n">
        <v>0</v>
      </c>
    </row>
    <row r="2212" customFormat="false" ht="12.75" hidden="false" customHeight="false" outlineLevel="0" collapsed="false">
      <c r="A2212" s="0" t="n">
        <f aca="false">SUM(A2211+1)</f>
        <v>2200</v>
      </c>
      <c r="B2212" s="4" t="n">
        <v>53177</v>
      </c>
      <c r="C2212" s="5" t="s">
        <v>2174</v>
      </c>
      <c r="D2212" s="4" t="n">
        <v>0</v>
      </c>
    </row>
    <row r="2213" customFormat="false" ht="12.75" hidden="false" customHeight="false" outlineLevel="0" collapsed="false">
      <c r="A2213" s="0" t="n">
        <f aca="false">SUM(A2212+1)</f>
        <v>2201</v>
      </c>
      <c r="B2213" s="4" t="n">
        <v>47215</v>
      </c>
      <c r="C2213" s="5" t="s">
        <v>2175</v>
      </c>
      <c r="D2213" s="4" t="n">
        <v>0</v>
      </c>
    </row>
    <row r="2214" customFormat="false" ht="12.75" hidden="false" customHeight="false" outlineLevel="0" collapsed="false">
      <c r="A2214" s="0" t="n">
        <f aca="false">SUM(A2213+1)</f>
        <v>2202</v>
      </c>
      <c r="B2214" s="4" t="n">
        <v>56799</v>
      </c>
      <c r="C2214" s="5" t="s">
        <v>2176</v>
      </c>
      <c r="D2214" s="4" t="n">
        <v>0</v>
      </c>
    </row>
    <row r="2215" customFormat="false" ht="12.75" hidden="false" customHeight="false" outlineLevel="0" collapsed="false">
      <c r="A2215" s="0" t="n">
        <f aca="false">SUM(A2214+1)</f>
        <v>2203</v>
      </c>
      <c r="B2215" s="4" t="n">
        <v>51025</v>
      </c>
      <c r="C2215" s="5" t="s">
        <v>2177</v>
      </c>
      <c r="D2215" s="4" t="n">
        <v>0</v>
      </c>
    </row>
    <row r="2216" customFormat="false" ht="12.75" hidden="false" customHeight="false" outlineLevel="0" collapsed="false">
      <c r="A2216" s="0" t="n">
        <f aca="false">SUM(A2215+1)</f>
        <v>2204</v>
      </c>
      <c r="B2216" s="4" t="n">
        <v>50277</v>
      </c>
      <c r="C2216" s="5" t="s">
        <v>2178</v>
      </c>
      <c r="D2216" s="4" t="n">
        <v>0</v>
      </c>
    </row>
    <row r="2217" customFormat="false" ht="12.75" hidden="false" customHeight="false" outlineLevel="0" collapsed="false">
      <c r="A2217" s="0" t="n">
        <f aca="false">SUM(A2216+1)</f>
        <v>2205</v>
      </c>
      <c r="B2217" s="4" t="n">
        <v>47517</v>
      </c>
      <c r="C2217" s="5" t="s">
        <v>2179</v>
      </c>
      <c r="D2217" s="4" t="n">
        <v>0</v>
      </c>
    </row>
    <row r="2218" customFormat="false" ht="12.75" hidden="false" customHeight="false" outlineLevel="0" collapsed="false">
      <c r="A2218" s="0" t="n">
        <f aca="false">SUM(A2217+1)</f>
        <v>2206</v>
      </c>
      <c r="B2218" s="4" t="n">
        <v>57099</v>
      </c>
      <c r="C2218" s="5" t="s">
        <v>2180</v>
      </c>
      <c r="D2218" s="4" t="n">
        <v>0</v>
      </c>
    </row>
    <row r="2219" customFormat="false" ht="12.75" hidden="false" customHeight="false" outlineLevel="0" collapsed="false">
      <c r="A2219" s="0" t="n">
        <f aca="false">SUM(A2218+1)</f>
        <v>2207</v>
      </c>
      <c r="B2219" s="4" t="n">
        <v>54707</v>
      </c>
      <c r="C2219" s="5" t="s">
        <v>2181</v>
      </c>
      <c r="D2219" s="4" t="n">
        <v>0</v>
      </c>
    </row>
    <row r="2220" customFormat="false" ht="12.75" hidden="false" customHeight="false" outlineLevel="0" collapsed="false">
      <c r="A2220" s="0" t="n">
        <f aca="false">SUM(A2219+1)</f>
        <v>2208</v>
      </c>
      <c r="B2220" s="4" t="n">
        <v>55551</v>
      </c>
      <c r="C2220" s="5" t="s">
        <v>2182</v>
      </c>
      <c r="D2220" s="4" t="n">
        <v>0</v>
      </c>
    </row>
    <row r="2221" customFormat="false" ht="12.75" hidden="false" customHeight="false" outlineLevel="0" collapsed="false">
      <c r="A2221" s="0" t="n">
        <f aca="false">SUM(A2220+1)</f>
        <v>2209</v>
      </c>
      <c r="B2221" s="4" t="n">
        <v>53197</v>
      </c>
      <c r="C2221" s="5" t="s">
        <v>2183</v>
      </c>
      <c r="D2221" s="4" t="n">
        <v>0</v>
      </c>
    </row>
    <row r="2222" customFormat="false" ht="12.75" hidden="false" customHeight="false" outlineLevel="0" collapsed="false">
      <c r="A2222" s="0" t="n">
        <f aca="false">SUM(A2221+1)</f>
        <v>2210</v>
      </c>
      <c r="B2222" s="4" t="n">
        <v>48243</v>
      </c>
      <c r="C2222" s="5" t="s">
        <v>2184</v>
      </c>
      <c r="D2222" s="4" t="n">
        <v>0</v>
      </c>
    </row>
    <row r="2223" customFormat="false" ht="12.75" hidden="false" customHeight="false" outlineLevel="0" collapsed="false">
      <c r="A2223" s="0" t="n">
        <f aca="false">SUM(A2222+1)</f>
        <v>2211</v>
      </c>
      <c r="B2223" s="4" t="n">
        <v>50299</v>
      </c>
      <c r="C2223" s="5" t="s">
        <v>2185</v>
      </c>
      <c r="D2223" s="4" t="n">
        <v>0</v>
      </c>
    </row>
    <row r="2224" customFormat="false" ht="12.75" hidden="false" customHeight="false" outlineLevel="0" collapsed="false">
      <c r="A2224" s="0" t="n">
        <f aca="false">SUM(A2223+1)</f>
        <v>2212</v>
      </c>
      <c r="B2224" s="4" t="n">
        <v>51569</v>
      </c>
      <c r="C2224" s="5" t="s">
        <v>2186</v>
      </c>
      <c r="D2224" s="4" t="n">
        <v>0</v>
      </c>
    </row>
    <row r="2225" customFormat="false" ht="12.75" hidden="false" customHeight="false" outlineLevel="0" collapsed="false">
      <c r="A2225" s="0" t="n">
        <f aca="false">SUM(A2224+1)</f>
        <v>2213</v>
      </c>
      <c r="B2225" s="4" t="n">
        <v>54817</v>
      </c>
      <c r="C2225" s="5" t="s">
        <v>2187</v>
      </c>
      <c r="D2225" s="4" t="n">
        <v>0</v>
      </c>
    </row>
    <row r="2226" customFormat="false" ht="12.75" hidden="false" customHeight="false" outlineLevel="0" collapsed="false">
      <c r="A2226" s="0" t="n">
        <f aca="false">SUM(A2225+1)</f>
        <v>2214</v>
      </c>
      <c r="B2226" s="4" t="n">
        <v>54541</v>
      </c>
      <c r="C2226" s="5" t="s">
        <v>2188</v>
      </c>
      <c r="D2226" s="4" t="n">
        <v>0</v>
      </c>
    </row>
    <row r="2227" customFormat="false" ht="12.75" hidden="false" customHeight="false" outlineLevel="0" collapsed="false">
      <c r="A2227" s="0" t="n">
        <f aca="false">SUM(A2226+1)</f>
        <v>2215</v>
      </c>
      <c r="B2227" s="4" t="n">
        <v>53183</v>
      </c>
      <c r="C2227" s="5" t="s">
        <v>2189</v>
      </c>
      <c r="D2227" s="4" t="n">
        <v>0</v>
      </c>
    </row>
    <row r="2228" customFormat="false" ht="12.75" hidden="false" customHeight="false" outlineLevel="0" collapsed="false">
      <c r="A2228" s="0" t="n">
        <f aca="false">SUM(A2227+1)</f>
        <v>2216</v>
      </c>
      <c r="B2228" s="4" t="n">
        <v>48283</v>
      </c>
      <c r="C2228" s="5" t="s">
        <v>2190</v>
      </c>
      <c r="D2228" s="4" t="n">
        <v>0</v>
      </c>
    </row>
    <row r="2229" customFormat="false" ht="12.75" hidden="false" customHeight="false" outlineLevel="0" collapsed="false">
      <c r="A2229" s="0" t="n">
        <f aca="false">SUM(A2228+1)</f>
        <v>2217</v>
      </c>
      <c r="B2229" s="4" t="n">
        <v>48383</v>
      </c>
      <c r="C2229" s="5" t="s">
        <v>2191</v>
      </c>
      <c r="D2229" s="4" t="n">
        <v>0</v>
      </c>
    </row>
    <row r="2230" customFormat="false" ht="12.75" hidden="false" customHeight="false" outlineLevel="0" collapsed="false">
      <c r="A2230" s="0" t="n">
        <f aca="false">SUM(A2229+1)</f>
        <v>2218</v>
      </c>
      <c r="B2230" s="4" t="n">
        <v>53941</v>
      </c>
      <c r="C2230" s="5" t="s">
        <v>2192</v>
      </c>
      <c r="D2230" s="4" t="n">
        <v>0</v>
      </c>
    </row>
    <row r="2231" customFormat="false" ht="12.75" hidden="false" customHeight="false" outlineLevel="0" collapsed="false">
      <c r="A2231" s="0" t="n">
        <f aca="false">SUM(A2230+1)</f>
        <v>2219</v>
      </c>
      <c r="B2231" s="4" t="n">
        <v>51033</v>
      </c>
      <c r="C2231" s="5" t="s">
        <v>2193</v>
      </c>
      <c r="D2231" s="4" t="n">
        <v>0</v>
      </c>
    </row>
    <row r="2232" customFormat="false" ht="12.75" hidden="false" customHeight="false" outlineLevel="0" collapsed="false">
      <c r="A2232" s="0" t="n">
        <f aca="false">SUM(A2231+1)</f>
        <v>2220</v>
      </c>
      <c r="B2232" s="4" t="n">
        <v>46881</v>
      </c>
      <c r="C2232" s="5" t="s">
        <v>2194</v>
      </c>
      <c r="D2232" s="4" t="n">
        <v>0</v>
      </c>
    </row>
    <row r="2233" customFormat="false" ht="12.75" hidden="false" customHeight="false" outlineLevel="0" collapsed="false">
      <c r="A2233" s="0" t="n">
        <f aca="false">SUM(A2232+1)</f>
        <v>2221</v>
      </c>
      <c r="B2233" s="4" t="n">
        <v>48483</v>
      </c>
      <c r="C2233" s="5" t="s">
        <v>2195</v>
      </c>
      <c r="D2233" s="4" t="n">
        <v>0</v>
      </c>
    </row>
    <row r="2234" customFormat="false" ht="12.75" hidden="false" customHeight="false" outlineLevel="0" collapsed="false">
      <c r="A2234" s="0" t="n">
        <f aca="false">SUM(A2233+1)</f>
        <v>2222</v>
      </c>
      <c r="B2234" s="4" t="n">
        <v>51637</v>
      </c>
      <c r="C2234" s="5" t="s">
        <v>2196</v>
      </c>
      <c r="D2234" s="4" t="n">
        <v>0</v>
      </c>
    </row>
    <row r="2235" customFormat="false" ht="12.75" hidden="false" customHeight="false" outlineLevel="0" collapsed="false">
      <c r="A2235" s="0" t="n">
        <f aca="false">SUM(A2234+1)</f>
        <v>2223</v>
      </c>
      <c r="B2235" s="4" t="n">
        <v>58323</v>
      </c>
      <c r="C2235" s="5" t="s">
        <v>2197</v>
      </c>
      <c r="D2235" s="4" t="n">
        <v>0</v>
      </c>
    </row>
    <row r="2236" customFormat="false" ht="12.75" hidden="false" customHeight="false" outlineLevel="0" collapsed="false">
      <c r="A2236" s="0" t="n">
        <f aca="false">SUM(A2235+1)</f>
        <v>2224</v>
      </c>
      <c r="B2236" s="4" t="n">
        <v>51519</v>
      </c>
      <c r="C2236" s="5" t="s">
        <v>2198</v>
      </c>
      <c r="D2236" s="4" t="n">
        <v>0</v>
      </c>
    </row>
    <row r="2237" customFormat="false" ht="12.75" hidden="false" customHeight="false" outlineLevel="0" collapsed="false">
      <c r="A2237" s="0" t="n">
        <f aca="false">SUM(A2236+1)</f>
        <v>2225</v>
      </c>
      <c r="B2237" s="4" t="n">
        <v>57429</v>
      </c>
      <c r="C2237" s="5" t="s">
        <v>2199</v>
      </c>
      <c r="D2237" s="4" t="n">
        <v>0</v>
      </c>
    </row>
    <row r="2238" customFormat="false" ht="12.75" hidden="false" customHeight="false" outlineLevel="0" collapsed="false">
      <c r="A2238" s="0" t="n">
        <f aca="false">SUM(A2237+1)</f>
        <v>2226</v>
      </c>
      <c r="B2238" s="4" t="n">
        <v>47547</v>
      </c>
      <c r="C2238" s="5" t="s">
        <v>2200</v>
      </c>
      <c r="D2238" s="4" t="n">
        <v>0</v>
      </c>
    </row>
    <row r="2239" customFormat="false" ht="12.75" hidden="false" customHeight="false" outlineLevel="0" collapsed="false">
      <c r="A2239" s="0" t="n">
        <f aca="false">SUM(A2238+1)</f>
        <v>2227</v>
      </c>
      <c r="B2239" s="4" t="n">
        <v>58775</v>
      </c>
      <c r="C2239" s="5" t="s">
        <v>2201</v>
      </c>
      <c r="D2239" s="4" t="n">
        <v>0</v>
      </c>
    </row>
    <row r="2240" customFormat="false" ht="12.75" hidden="false" customHeight="false" outlineLevel="0" collapsed="false">
      <c r="A2240" s="0" t="n">
        <f aca="false">SUM(A2239+1)</f>
        <v>2228</v>
      </c>
      <c r="B2240" s="4" t="n">
        <v>55541</v>
      </c>
      <c r="C2240" s="5" t="s">
        <v>2202</v>
      </c>
      <c r="D2240" s="4" t="n">
        <v>0</v>
      </c>
    </row>
    <row r="2241" customFormat="false" ht="12.75" hidden="false" customHeight="false" outlineLevel="0" collapsed="false">
      <c r="A2241" s="0" t="n">
        <f aca="false">SUM(A2240+1)</f>
        <v>2229</v>
      </c>
      <c r="B2241" s="4" t="n">
        <v>58311</v>
      </c>
      <c r="C2241" s="5" t="s">
        <v>2203</v>
      </c>
      <c r="D2241" s="4" t="n">
        <v>0</v>
      </c>
    </row>
    <row r="2242" customFormat="false" ht="12.75" hidden="false" customHeight="false" outlineLevel="0" collapsed="false">
      <c r="A2242" s="0" t="n">
        <f aca="false">SUM(A2241+1)</f>
        <v>2230</v>
      </c>
      <c r="B2242" s="4" t="n">
        <v>58203</v>
      </c>
      <c r="C2242" s="5" t="s">
        <v>2204</v>
      </c>
      <c r="D2242" s="4" t="n">
        <v>0</v>
      </c>
    </row>
    <row r="2243" customFormat="false" ht="12.75" hidden="false" customHeight="false" outlineLevel="0" collapsed="false">
      <c r="A2243" s="0" t="n">
        <f aca="false">SUM(A2242+1)</f>
        <v>2231</v>
      </c>
      <c r="B2243" s="4" t="n">
        <v>58197</v>
      </c>
      <c r="C2243" s="5" t="s">
        <v>2205</v>
      </c>
      <c r="D2243" s="4" t="n">
        <v>0</v>
      </c>
    </row>
    <row r="2244" customFormat="false" ht="12.75" hidden="false" customHeight="false" outlineLevel="0" collapsed="false">
      <c r="A2244" s="0" t="n">
        <f aca="false">SUM(A2243+1)</f>
        <v>2232</v>
      </c>
      <c r="B2244" s="4" t="n">
        <v>58195</v>
      </c>
      <c r="C2244" s="5" t="s">
        <v>2206</v>
      </c>
      <c r="D2244" s="4" t="n">
        <v>0</v>
      </c>
    </row>
    <row r="2245" customFormat="false" ht="12.75" hidden="false" customHeight="false" outlineLevel="0" collapsed="false">
      <c r="A2245" s="0" t="n">
        <f aca="false">SUM(A2244+1)</f>
        <v>2233</v>
      </c>
      <c r="B2245" s="4" t="n">
        <v>58191</v>
      </c>
      <c r="C2245" s="5" t="s">
        <v>2207</v>
      </c>
      <c r="D2245" s="4" t="n">
        <v>0</v>
      </c>
    </row>
    <row r="2246" customFormat="false" ht="12.75" hidden="false" customHeight="false" outlineLevel="0" collapsed="false">
      <c r="A2246" s="0" t="n">
        <f aca="false">SUM(A2245+1)</f>
        <v>2234</v>
      </c>
      <c r="B2246" s="4" t="n">
        <v>58175</v>
      </c>
      <c r="C2246" s="5" t="s">
        <v>2208</v>
      </c>
      <c r="D2246" s="4" t="n">
        <v>0</v>
      </c>
    </row>
    <row r="2247" customFormat="false" ht="12.75" hidden="false" customHeight="false" outlineLevel="0" collapsed="false">
      <c r="A2247" s="0" t="n">
        <f aca="false">SUM(A2246+1)</f>
        <v>2235</v>
      </c>
      <c r="B2247" s="4" t="n">
        <v>56575</v>
      </c>
      <c r="C2247" s="5" t="s">
        <v>2209</v>
      </c>
      <c r="D2247" s="4" t="n">
        <v>0</v>
      </c>
    </row>
    <row r="2248" customFormat="false" ht="12.75" hidden="false" customHeight="false" outlineLevel="0" collapsed="false">
      <c r="A2248" s="0" t="n">
        <f aca="false">SUM(A2247+1)</f>
        <v>2236</v>
      </c>
      <c r="B2248" s="4" t="n">
        <v>55783</v>
      </c>
      <c r="C2248" s="5" t="s">
        <v>2210</v>
      </c>
      <c r="D2248" s="4" t="n">
        <v>0</v>
      </c>
    </row>
    <row r="2249" customFormat="false" ht="12.75" hidden="false" customHeight="false" outlineLevel="0" collapsed="false">
      <c r="A2249" s="0" t="n">
        <f aca="false">SUM(A2248+1)</f>
        <v>2237</v>
      </c>
      <c r="B2249" s="4" t="n">
        <v>57835</v>
      </c>
      <c r="C2249" s="5" t="s">
        <v>2211</v>
      </c>
      <c r="D2249" s="4" t="n">
        <v>0</v>
      </c>
    </row>
    <row r="2250" customFormat="false" ht="12.75" hidden="false" customHeight="false" outlineLevel="0" collapsed="false">
      <c r="A2250" s="0" t="n">
        <f aca="false">SUM(A2249+1)</f>
        <v>2238</v>
      </c>
      <c r="B2250" s="4" t="n">
        <v>53799</v>
      </c>
      <c r="C2250" s="5" t="s">
        <v>2212</v>
      </c>
      <c r="D2250" s="4" t="n">
        <v>0</v>
      </c>
    </row>
    <row r="2251" customFormat="false" ht="12.75" hidden="false" customHeight="false" outlineLevel="0" collapsed="false">
      <c r="A2251" s="0" t="n">
        <f aca="false">SUM(A2250+1)</f>
        <v>2239</v>
      </c>
      <c r="B2251" s="4" t="n">
        <v>58641</v>
      </c>
      <c r="C2251" s="5" t="s">
        <v>2213</v>
      </c>
      <c r="D2251" s="4" t="n">
        <v>0</v>
      </c>
    </row>
    <row r="2252" customFormat="false" ht="12.75" hidden="false" customHeight="false" outlineLevel="0" collapsed="false">
      <c r="A2252" s="0" t="n">
        <f aca="false">SUM(A2251+1)</f>
        <v>2240</v>
      </c>
      <c r="B2252" s="4" t="n">
        <v>56395</v>
      </c>
      <c r="C2252" s="5" t="s">
        <v>2214</v>
      </c>
      <c r="D2252" s="4" t="n">
        <v>0</v>
      </c>
    </row>
    <row r="2253" customFormat="false" ht="12.75" hidden="false" customHeight="false" outlineLevel="0" collapsed="false">
      <c r="A2253" s="0" t="n">
        <f aca="false">SUM(A2252+1)</f>
        <v>2241</v>
      </c>
      <c r="B2253" s="4" t="n">
        <v>53311</v>
      </c>
      <c r="C2253" s="5" t="s">
        <v>2215</v>
      </c>
      <c r="D2253" s="4" t="n">
        <v>0</v>
      </c>
    </row>
    <row r="2254" customFormat="false" ht="12.75" hidden="false" customHeight="false" outlineLevel="0" collapsed="false">
      <c r="A2254" s="0" t="n">
        <f aca="false">SUM(A2253+1)</f>
        <v>2242</v>
      </c>
      <c r="B2254" s="4" t="n">
        <v>51629</v>
      </c>
      <c r="C2254" s="5" t="s">
        <v>2216</v>
      </c>
      <c r="D2254" s="4" t="n">
        <v>0</v>
      </c>
    </row>
    <row r="2255" customFormat="false" ht="12.75" hidden="false" customHeight="false" outlineLevel="0" collapsed="false">
      <c r="A2255" s="0" t="n">
        <f aca="false">SUM(A2254+1)</f>
        <v>2243</v>
      </c>
      <c r="B2255" s="4" t="n">
        <v>56419</v>
      </c>
      <c r="C2255" s="5" t="s">
        <v>2217</v>
      </c>
      <c r="D2255" s="4" t="n">
        <v>0</v>
      </c>
    </row>
    <row r="2256" customFormat="false" ht="12.75" hidden="false" customHeight="false" outlineLevel="0" collapsed="false">
      <c r="A2256" s="0" t="n">
        <f aca="false">SUM(A2255+1)</f>
        <v>2244</v>
      </c>
      <c r="B2256" s="4" t="n">
        <v>55571</v>
      </c>
      <c r="C2256" s="5" t="s">
        <v>2218</v>
      </c>
      <c r="D2256" s="4" t="n">
        <v>0</v>
      </c>
    </row>
    <row r="2257" customFormat="false" ht="12.75" hidden="false" customHeight="false" outlineLevel="0" collapsed="false">
      <c r="A2257" s="0" t="n">
        <f aca="false">SUM(A2256+1)</f>
        <v>2245</v>
      </c>
      <c r="B2257" s="4" t="n">
        <v>56443</v>
      </c>
      <c r="C2257" s="5" t="s">
        <v>2219</v>
      </c>
      <c r="D2257" s="4" t="n">
        <v>0</v>
      </c>
    </row>
    <row r="2258" customFormat="false" ht="12.75" hidden="false" customHeight="false" outlineLevel="0" collapsed="false">
      <c r="A2258" s="0" t="n">
        <f aca="false">SUM(A2257+1)</f>
        <v>2246</v>
      </c>
      <c r="B2258" s="4" t="n">
        <v>55713</v>
      </c>
      <c r="C2258" s="5" t="s">
        <v>2220</v>
      </c>
      <c r="D2258" s="4" t="n">
        <v>0</v>
      </c>
    </row>
    <row r="2259" customFormat="false" ht="12.75" hidden="false" customHeight="false" outlineLevel="0" collapsed="false">
      <c r="A2259" s="0" t="n">
        <f aca="false">SUM(A2258+1)</f>
        <v>2247</v>
      </c>
      <c r="B2259" s="4" t="n">
        <v>57657</v>
      </c>
      <c r="C2259" s="5" t="s">
        <v>2221</v>
      </c>
      <c r="D2259" s="4" t="n">
        <v>0</v>
      </c>
    </row>
    <row r="2260" customFormat="false" ht="12.75" hidden="false" customHeight="false" outlineLevel="0" collapsed="false">
      <c r="A2260" s="0" t="n">
        <f aca="false">SUM(A2259+1)</f>
        <v>2248</v>
      </c>
      <c r="B2260" s="4" t="n">
        <v>57855</v>
      </c>
      <c r="C2260" s="5" t="s">
        <v>2222</v>
      </c>
      <c r="D2260" s="4" t="n">
        <v>0</v>
      </c>
    </row>
    <row r="2261" customFormat="false" ht="12.75" hidden="false" customHeight="false" outlineLevel="0" collapsed="false">
      <c r="A2261" s="0" t="n">
        <f aca="false">SUM(A2260+1)</f>
        <v>2249</v>
      </c>
      <c r="B2261" s="4" t="n">
        <v>51451</v>
      </c>
      <c r="C2261" s="5" t="s">
        <v>2223</v>
      </c>
      <c r="D2261" s="4" t="n">
        <v>0</v>
      </c>
    </row>
    <row r="2262" customFormat="false" ht="12.75" hidden="false" customHeight="false" outlineLevel="0" collapsed="false">
      <c r="A2262" s="0" t="n">
        <f aca="false">SUM(A2261+1)</f>
        <v>2250</v>
      </c>
      <c r="B2262" s="4" t="n">
        <v>57849</v>
      </c>
      <c r="C2262" s="5" t="s">
        <v>2224</v>
      </c>
      <c r="D2262" s="4" t="n">
        <v>0</v>
      </c>
    </row>
    <row r="2263" customFormat="false" ht="12.75" hidden="false" customHeight="false" outlineLevel="0" collapsed="false">
      <c r="A2263" s="0" t="n">
        <f aca="false">SUM(A2262+1)</f>
        <v>2251</v>
      </c>
      <c r="B2263" s="4" t="n">
        <v>55749</v>
      </c>
      <c r="C2263" s="5" t="s">
        <v>2225</v>
      </c>
      <c r="D2263" s="4" t="n">
        <v>0</v>
      </c>
    </row>
    <row r="2264" customFormat="false" ht="12.75" hidden="false" customHeight="false" outlineLevel="0" collapsed="false">
      <c r="A2264" s="0" t="n">
        <f aca="false">SUM(A2263+1)</f>
        <v>2252</v>
      </c>
      <c r="B2264" s="4" t="n">
        <v>47609</v>
      </c>
      <c r="C2264" s="5" t="s">
        <v>2226</v>
      </c>
      <c r="D2264" s="4" t="n">
        <v>0</v>
      </c>
    </row>
    <row r="2265" customFormat="false" ht="12.75" hidden="false" customHeight="false" outlineLevel="0" collapsed="false">
      <c r="A2265" s="0" t="n">
        <f aca="false">SUM(A2264+1)</f>
        <v>2253</v>
      </c>
      <c r="B2265" s="4" t="n">
        <v>47511</v>
      </c>
      <c r="C2265" s="5" t="s">
        <v>2227</v>
      </c>
      <c r="D2265" s="4" t="n">
        <v>0</v>
      </c>
    </row>
    <row r="2266" customFormat="false" ht="12.75" hidden="false" customHeight="false" outlineLevel="0" collapsed="false">
      <c r="A2266" s="0" t="n">
        <f aca="false">SUM(A2265+1)</f>
        <v>2254</v>
      </c>
      <c r="B2266" s="4" t="n">
        <v>57749</v>
      </c>
      <c r="C2266" s="5" t="s">
        <v>2228</v>
      </c>
      <c r="D2266" s="4" t="n">
        <v>0</v>
      </c>
    </row>
    <row r="2267" customFormat="false" ht="12.75" hidden="false" customHeight="false" outlineLevel="0" collapsed="false">
      <c r="A2267" s="0" t="n">
        <f aca="false">SUM(A2266+1)</f>
        <v>2255</v>
      </c>
      <c r="B2267" s="4" t="n">
        <v>55625</v>
      </c>
      <c r="C2267" s="5" t="s">
        <v>2229</v>
      </c>
      <c r="D2267" s="4" t="n">
        <v>0</v>
      </c>
    </row>
    <row r="2268" customFormat="false" ht="12.75" hidden="false" customHeight="false" outlineLevel="0" collapsed="false">
      <c r="A2268" s="0" t="n">
        <f aca="false">SUM(A2267+1)</f>
        <v>2256</v>
      </c>
      <c r="B2268" s="4" t="n">
        <v>47127</v>
      </c>
      <c r="C2268" s="5" t="s">
        <v>2230</v>
      </c>
      <c r="D2268" s="4" t="n">
        <v>0</v>
      </c>
    </row>
    <row r="2269" customFormat="false" ht="12.75" hidden="false" customHeight="false" outlineLevel="0" collapsed="false">
      <c r="A2269" s="0" t="n">
        <f aca="false">SUM(A2268+1)</f>
        <v>2257</v>
      </c>
      <c r="B2269" s="4" t="n">
        <v>56627</v>
      </c>
      <c r="C2269" s="5" t="s">
        <v>2231</v>
      </c>
      <c r="D2269" s="4" t="n">
        <v>0</v>
      </c>
    </row>
    <row r="2270" customFormat="false" ht="12.75" hidden="false" customHeight="false" outlineLevel="0" collapsed="false">
      <c r="A2270" s="0" t="n">
        <f aca="false">SUM(A2269+1)</f>
        <v>2258</v>
      </c>
      <c r="B2270" s="4" t="n">
        <v>57729</v>
      </c>
      <c r="C2270" s="5" t="s">
        <v>2232</v>
      </c>
      <c r="D2270" s="4" t="n">
        <v>0</v>
      </c>
    </row>
    <row r="2271" customFormat="false" ht="12.75" hidden="false" customHeight="false" outlineLevel="0" collapsed="false">
      <c r="A2271" s="0" t="n">
        <f aca="false">SUM(A2270+1)</f>
        <v>2259</v>
      </c>
      <c r="B2271" s="4" t="n">
        <v>57061</v>
      </c>
      <c r="C2271" s="5" t="s">
        <v>2233</v>
      </c>
      <c r="D2271" s="4" t="n">
        <v>0</v>
      </c>
    </row>
    <row r="2272" customFormat="false" ht="12.75" hidden="false" customHeight="false" outlineLevel="0" collapsed="false">
      <c r="A2272" s="0" t="n">
        <f aca="false">SUM(A2271+1)</f>
        <v>2260</v>
      </c>
      <c r="B2272" s="4" t="n">
        <v>53685</v>
      </c>
      <c r="C2272" s="5" t="s">
        <v>2234</v>
      </c>
      <c r="D2272" s="4" t="n">
        <v>0</v>
      </c>
    </row>
    <row r="2273" customFormat="false" ht="12.75" hidden="false" customHeight="false" outlineLevel="0" collapsed="false">
      <c r="A2273" s="0" t="n">
        <f aca="false">SUM(A2272+1)</f>
        <v>2261</v>
      </c>
      <c r="B2273" s="4" t="n">
        <v>48463</v>
      </c>
      <c r="C2273" s="5" t="s">
        <v>2235</v>
      </c>
      <c r="D2273" s="4" t="n">
        <v>0</v>
      </c>
    </row>
    <row r="2274" customFormat="false" ht="12.75" hidden="false" customHeight="false" outlineLevel="0" collapsed="false">
      <c r="A2274" s="0" t="n">
        <f aca="false">SUM(A2273+1)</f>
        <v>2262</v>
      </c>
      <c r="B2274" s="4" t="n">
        <v>49649</v>
      </c>
      <c r="C2274" s="5" t="s">
        <v>2236</v>
      </c>
      <c r="D2274" s="4" t="n">
        <v>0</v>
      </c>
    </row>
    <row r="2275" customFormat="false" ht="12.75" hidden="false" customHeight="false" outlineLevel="0" collapsed="false">
      <c r="A2275" s="0" t="n">
        <f aca="false">SUM(A2274+1)</f>
        <v>2263</v>
      </c>
      <c r="B2275" s="4" t="n">
        <v>53783</v>
      </c>
      <c r="C2275" s="5" t="s">
        <v>2237</v>
      </c>
      <c r="D2275" s="4" t="n">
        <v>0</v>
      </c>
    </row>
    <row r="2276" customFormat="false" ht="12.75" hidden="false" customHeight="false" outlineLevel="0" collapsed="false">
      <c r="A2276" s="0" t="n">
        <f aca="false">SUM(A2275+1)</f>
        <v>2264</v>
      </c>
      <c r="B2276" s="4" t="n">
        <v>46963</v>
      </c>
      <c r="C2276" s="5" t="s">
        <v>2238</v>
      </c>
      <c r="D2276" s="4" t="n">
        <v>0</v>
      </c>
    </row>
    <row r="2277" customFormat="false" ht="12.75" hidden="false" customHeight="false" outlineLevel="0" collapsed="false">
      <c r="A2277" s="0" t="n">
        <f aca="false">SUM(A2276+1)</f>
        <v>2265</v>
      </c>
      <c r="B2277" s="4" t="n">
        <v>56123</v>
      </c>
      <c r="C2277" s="5" t="s">
        <v>2239</v>
      </c>
      <c r="D2277" s="4" t="n">
        <v>0</v>
      </c>
    </row>
    <row r="2278" customFormat="false" ht="12.75" hidden="false" customHeight="false" outlineLevel="0" collapsed="false">
      <c r="A2278" s="0" t="n">
        <f aca="false">SUM(A2277+1)</f>
        <v>2266</v>
      </c>
      <c r="B2278" s="4" t="n">
        <v>55803</v>
      </c>
      <c r="C2278" s="5" t="s">
        <v>2240</v>
      </c>
      <c r="D2278" s="4" t="n">
        <v>0</v>
      </c>
    </row>
    <row r="2279" customFormat="false" ht="12.75" hidden="false" customHeight="false" outlineLevel="0" collapsed="false">
      <c r="A2279" s="0" t="n">
        <f aca="false">SUM(A2278+1)</f>
        <v>2267</v>
      </c>
      <c r="B2279" s="4" t="n">
        <v>49379</v>
      </c>
      <c r="C2279" s="5" t="s">
        <v>2241</v>
      </c>
      <c r="D2279" s="4" t="n">
        <v>0</v>
      </c>
    </row>
    <row r="2280" customFormat="false" ht="12.75" hidden="false" customHeight="false" outlineLevel="0" collapsed="false">
      <c r="A2280" s="0" t="n">
        <f aca="false">SUM(A2279+1)</f>
        <v>2268</v>
      </c>
      <c r="B2280" s="4" t="n">
        <v>53613</v>
      </c>
      <c r="C2280" s="5" t="s">
        <v>2242</v>
      </c>
      <c r="D2280" s="4" t="n">
        <v>0</v>
      </c>
    </row>
    <row r="2281" customFormat="false" ht="12.75" hidden="false" customHeight="false" outlineLevel="0" collapsed="false">
      <c r="A2281" s="0" t="n">
        <f aca="false">SUM(A2280+1)</f>
        <v>2269</v>
      </c>
      <c r="B2281" s="4" t="n">
        <v>55967</v>
      </c>
      <c r="C2281" s="5" t="s">
        <v>2243</v>
      </c>
      <c r="D2281" s="4" t="n">
        <v>0</v>
      </c>
    </row>
    <row r="2282" customFormat="false" ht="12.75" hidden="false" customHeight="false" outlineLevel="0" collapsed="false">
      <c r="A2282" s="0" t="n">
        <f aca="false">SUM(A2281+1)</f>
        <v>2270</v>
      </c>
      <c r="B2282" s="4" t="n">
        <v>46589</v>
      </c>
      <c r="C2282" s="5" t="s">
        <v>2244</v>
      </c>
      <c r="D2282" s="4" t="n">
        <v>0</v>
      </c>
    </row>
    <row r="2283" customFormat="false" ht="12.75" hidden="false" customHeight="false" outlineLevel="0" collapsed="false">
      <c r="A2283" s="0" t="n">
        <f aca="false">SUM(A2282+1)</f>
        <v>2271</v>
      </c>
      <c r="B2283" s="4" t="n">
        <v>49653</v>
      </c>
      <c r="C2283" s="5" t="s">
        <v>2245</v>
      </c>
      <c r="D2283" s="4" t="n">
        <v>0</v>
      </c>
    </row>
    <row r="2284" customFormat="false" ht="12.75" hidden="false" customHeight="false" outlineLevel="0" collapsed="false">
      <c r="A2284" s="0" t="n">
        <f aca="false">SUM(A2283+1)</f>
        <v>2272</v>
      </c>
      <c r="B2284" s="4" t="n">
        <v>49693</v>
      </c>
      <c r="C2284" s="5" t="s">
        <v>2245</v>
      </c>
      <c r="D2284" s="4" t="n">
        <v>0</v>
      </c>
    </row>
    <row r="2285" customFormat="false" ht="12.75" hidden="false" customHeight="false" outlineLevel="0" collapsed="false">
      <c r="A2285" s="0" t="n">
        <f aca="false">SUM(A2284+1)</f>
        <v>2273</v>
      </c>
      <c r="B2285" s="4" t="n">
        <v>56019</v>
      </c>
      <c r="C2285" s="5" t="s">
        <v>2246</v>
      </c>
      <c r="D2285" s="4" t="n">
        <v>0</v>
      </c>
    </row>
    <row r="2286" customFormat="false" ht="12.75" hidden="false" customHeight="false" outlineLevel="0" collapsed="false">
      <c r="A2286" s="0" t="n">
        <f aca="false">SUM(A2285+1)</f>
        <v>2274</v>
      </c>
      <c r="B2286" s="4" t="n">
        <v>51669</v>
      </c>
      <c r="C2286" s="5" t="s">
        <v>2247</v>
      </c>
      <c r="D2286" s="4" t="n">
        <v>0</v>
      </c>
    </row>
    <row r="2287" customFormat="false" ht="12.75" hidden="false" customHeight="false" outlineLevel="0" collapsed="false">
      <c r="A2287" s="0" t="n">
        <f aca="false">SUM(A2286+1)</f>
        <v>2275</v>
      </c>
      <c r="B2287" s="4" t="n">
        <v>52957</v>
      </c>
      <c r="C2287" s="5" t="s">
        <v>2248</v>
      </c>
      <c r="D2287" s="4" t="n">
        <v>0</v>
      </c>
    </row>
    <row r="2288" customFormat="false" ht="12.75" hidden="false" customHeight="false" outlineLevel="0" collapsed="false">
      <c r="A2288" s="0" t="n">
        <f aca="false">SUM(A2287+1)</f>
        <v>2276</v>
      </c>
      <c r="B2288" s="4" t="n">
        <v>50039</v>
      </c>
      <c r="C2288" s="5" t="s">
        <v>2249</v>
      </c>
      <c r="D2288" s="4" t="n">
        <v>0</v>
      </c>
    </row>
    <row r="2289" customFormat="false" ht="12.75" hidden="false" customHeight="false" outlineLevel="0" collapsed="false">
      <c r="A2289" s="0" t="n">
        <f aca="false">SUM(A2288+1)</f>
        <v>2277</v>
      </c>
      <c r="B2289" s="4" t="n">
        <v>47919</v>
      </c>
      <c r="C2289" s="5" t="s">
        <v>2250</v>
      </c>
      <c r="D2289" s="4" t="n">
        <v>0</v>
      </c>
    </row>
    <row r="2290" customFormat="false" ht="12.75" hidden="false" customHeight="false" outlineLevel="0" collapsed="false">
      <c r="A2290" s="0" t="n">
        <f aca="false">SUM(A2289+1)</f>
        <v>2278</v>
      </c>
      <c r="B2290" s="4" t="n">
        <v>49205</v>
      </c>
      <c r="C2290" s="5" t="s">
        <v>2251</v>
      </c>
      <c r="D2290" s="4" t="n">
        <v>0</v>
      </c>
    </row>
    <row r="2291" customFormat="false" ht="12.75" hidden="false" customHeight="false" outlineLevel="0" collapsed="false">
      <c r="A2291" s="0" t="n">
        <f aca="false">SUM(A2290+1)</f>
        <v>2279</v>
      </c>
      <c r="B2291" s="4" t="n">
        <v>51117</v>
      </c>
      <c r="C2291" s="5" t="s">
        <v>2252</v>
      </c>
      <c r="D2291" s="4" t="n">
        <v>0</v>
      </c>
    </row>
    <row r="2292" customFormat="false" ht="12.75" hidden="false" customHeight="false" outlineLevel="0" collapsed="false">
      <c r="A2292" s="0" t="n">
        <f aca="false">SUM(A2291+1)</f>
        <v>2280</v>
      </c>
      <c r="B2292" s="4" t="n">
        <v>53147</v>
      </c>
      <c r="C2292" s="5" t="s">
        <v>2253</v>
      </c>
      <c r="D2292" s="4" t="n">
        <v>0</v>
      </c>
    </row>
    <row r="2293" customFormat="false" ht="12.75" hidden="false" customHeight="false" outlineLevel="0" collapsed="false">
      <c r="A2293" s="0" t="n">
        <f aca="false">SUM(A2292+1)</f>
        <v>2281</v>
      </c>
      <c r="B2293" s="4" t="n">
        <v>59129</v>
      </c>
      <c r="C2293" s="5" t="s">
        <v>2254</v>
      </c>
      <c r="D2293" s="4" t="n">
        <v>0</v>
      </c>
    </row>
    <row r="2294" customFormat="false" ht="12.75" hidden="false" customHeight="false" outlineLevel="0" collapsed="false">
      <c r="A2294" s="0" t="n">
        <f aca="false">SUM(A2293+1)</f>
        <v>2282</v>
      </c>
      <c r="B2294" s="4" t="n">
        <v>59227</v>
      </c>
      <c r="C2294" s="5" t="s">
        <v>2255</v>
      </c>
      <c r="D2294" s="4" t="n">
        <v>0</v>
      </c>
    </row>
    <row r="2295" customFormat="false" ht="12.75" hidden="false" customHeight="false" outlineLevel="0" collapsed="false">
      <c r="A2295" s="0" t="n">
        <f aca="false">SUM(A2294+1)</f>
        <v>2283</v>
      </c>
      <c r="B2295" s="4" t="n">
        <v>53313</v>
      </c>
      <c r="C2295" s="5" t="s">
        <v>2256</v>
      </c>
      <c r="D2295" s="4" t="n">
        <v>0</v>
      </c>
    </row>
    <row r="2296" customFormat="false" ht="12.75" hidden="false" customHeight="false" outlineLevel="0" collapsed="false">
      <c r="A2296" s="0" t="n">
        <f aca="false">SUM(A2295+1)</f>
        <v>2284</v>
      </c>
      <c r="B2296" s="4" t="n">
        <v>58541</v>
      </c>
      <c r="C2296" s="5" t="s">
        <v>2256</v>
      </c>
      <c r="D2296" s="4" t="n">
        <v>0</v>
      </c>
    </row>
    <row r="2297" customFormat="false" ht="12.75" hidden="false" customHeight="false" outlineLevel="0" collapsed="false">
      <c r="A2297" s="0" t="n">
        <f aca="false">SUM(A2296+1)</f>
        <v>2285</v>
      </c>
      <c r="B2297" s="4" t="n">
        <v>56223</v>
      </c>
      <c r="C2297" s="5" t="s">
        <v>2257</v>
      </c>
      <c r="D2297" s="4" t="n">
        <v>0</v>
      </c>
    </row>
    <row r="2298" customFormat="false" ht="12.75" hidden="false" customHeight="false" outlineLevel="0" collapsed="false">
      <c r="A2298" s="0" t="n">
        <f aca="false">SUM(A2297+1)</f>
        <v>2286</v>
      </c>
      <c r="B2298" s="4" t="n">
        <v>49203</v>
      </c>
      <c r="C2298" s="5" t="s">
        <v>2258</v>
      </c>
      <c r="D2298" s="4" t="n">
        <v>0</v>
      </c>
    </row>
    <row r="2299" customFormat="false" ht="12.75" hidden="false" customHeight="false" outlineLevel="0" collapsed="false">
      <c r="A2299" s="0" t="n">
        <f aca="false">SUM(A2298+1)</f>
        <v>2287</v>
      </c>
      <c r="B2299" s="4" t="n">
        <v>58801</v>
      </c>
      <c r="C2299" s="5" t="s">
        <v>2259</v>
      </c>
      <c r="D2299" s="4" t="n">
        <v>0</v>
      </c>
    </row>
    <row r="2300" customFormat="false" ht="12.75" hidden="false" customHeight="false" outlineLevel="0" collapsed="false">
      <c r="A2300" s="0" t="n">
        <f aca="false">SUM(A2299+1)</f>
        <v>2288</v>
      </c>
      <c r="B2300" s="4" t="n">
        <v>49513</v>
      </c>
      <c r="C2300" s="5" t="s">
        <v>2260</v>
      </c>
      <c r="D2300" s="4" t="n">
        <v>0</v>
      </c>
    </row>
    <row r="2301" customFormat="false" ht="12.75" hidden="false" customHeight="false" outlineLevel="0" collapsed="false">
      <c r="A2301" s="0" t="n">
        <f aca="false">SUM(A2300+1)</f>
        <v>2289</v>
      </c>
      <c r="B2301" s="4" t="n">
        <v>56505</v>
      </c>
      <c r="C2301" s="5" t="s">
        <v>2261</v>
      </c>
      <c r="D2301" s="4" t="n">
        <v>0</v>
      </c>
    </row>
    <row r="2302" customFormat="false" ht="12.75" hidden="false" customHeight="false" outlineLevel="0" collapsed="false">
      <c r="A2302" s="0" t="n">
        <f aca="false">SUM(A2301+1)</f>
        <v>2290</v>
      </c>
      <c r="B2302" s="4" t="n">
        <v>56995</v>
      </c>
      <c r="C2302" s="5" t="s">
        <v>2262</v>
      </c>
      <c r="D2302" s="4" t="n">
        <v>0</v>
      </c>
    </row>
    <row r="2303" customFormat="false" ht="12.75" hidden="false" customHeight="false" outlineLevel="0" collapsed="false">
      <c r="A2303" s="0" t="n">
        <f aca="false">SUM(A2302+1)</f>
        <v>2291</v>
      </c>
      <c r="B2303" s="4" t="n">
        <v>59251</v>
      </c>
      <c r="C2303" s="5" t="s">
        <v>2263</v>
      </c>
      <c r="D2303" s="4" t="n">
        <v>0</v>
      </c>
    </row>
    <row r="2304" customFormat="false" ht="12.75" hidden="false" customHeight="false" outlineLevel="0" collapsed="false">
      <c r="A2304" s="0" t="n">
        <f aca="false">SUM(A2303+1)</f>
        <v>2292</v>
      </c>
      <c r="B2304" s="4" t="n">
        <v>59205</v>
      </c>
      <c r="C2304" s="5" t="s">
        <v>2264</v>
      </c>
      <c r="D2304" s="4" t="n">
        <v>0</v>
      </c>
    </row>
    <row r="2305" customFormat="false" ht="12.75" hidden="false" customHeight="false" outlineLevel="0" collapsed="false">
      <c r="A2305" s="0" t="n">
        <f aca="false">SUM(A2304+1)</f>
        <v>2293</v>
      </c>
      <c r="B2305" s="4" t="n">
        <v>54101</v>
      </c>
      <c r="C2305" s="5" t="s">
        <v>2265</v>
      </c>
      <c r="D2305" s="4" t="n">
        <v>0</v>
      </c>
    </row>
    <row r="2306" customFormat="false" ht="12.75" hidden="false" customHeight="false" outlineLevel="0" collapsed="false">
      <c r="A2306" s="0" t="n">
        <f aca="false">SUM(A2305+1)</f>
        <v>2294</v>
      </c>
      <c r="B2306" s="4" t="n">
        <v>50219</v>
      </c>
      <c r="C2306" s="5" t="s">
        <v>2266</v>
      </c>
      <c r="D2306" s="4" t="n">
        <v>0</v>
      </c>
    </row>
    <row r="2307" customFormat="false" ht="12.75" hidden="false" customHeight="false" outlineLevel="0" collapsed="false">
      <c r="A2307" s="0" t="n">
        <f aca="false">SUM(A2306+1)</f>
        <v>2295</v>
      </c>
      <c r="B2307" s="4" t="n">
        <v>47641</v>
      </c>
      <c r="C2307" s="5" t="s">
        <v>2267</v>
      </c>
      <c r="D2307" s="4" t="n">
        <v>0</v>
      </c>
    </row>
    <row r="2308" customFormat="false" ht="12.75" hidden="false" customHeight="false" outlineLevel="0" collapsed="false">
      <c r="A2308" s="0" t="n">
        <f aca="false">SUM(A2307+1)</f>
        <v>2296</v>
      </c>
      <c r="B2308" s="4" t="n">
        <v>53199</v>
      </c>
      <c r="C2308" s="5" t="s">
        <v>2268</v>
      </c>
      <c r="D2308" s="4" t="n">
        <v>0</v>
      </c>
    </row>
    <row r="2309" customFormat="false" ht="12.75" hidden="false" customHeight="false" outlineLevel="0" collapsed="false">
      <c r="A2309" s="0" t="n">
        <f aca="false">SUM(A2308+1)</f>
        <v>2297</v>
      </c>
      <c r="B2309" s="4" t="n">
        <v>55447</v>
      </c>
      <c r="C2309" s="5" t="s">
        <v>2269</v>
      </c>
      <c r="D2309" s="4" t="n">
        <v>0</v>
      </c>
    </row>
    <row r="2310" customFormat="false" ht="12.75" hidden="false" customHeight="false" outlineLevel="0" collapsed="false">
      <c r="A2310" s="0" t="n">
        <f aca="false">SUM(A2309+1)</f>
        <v>2298</v>
      </c>
      <c r="B2310" s="4" t="n">
        <v>48315</v>
      </c>
      <c r="C2310" s="5" t="s">
        <v>2270</v>
      </c>
      <c r="D2310" s="4" t="n">
        <v>0</v>
      </c>
    </row>
    <row r="2311" customFormat="false" ht="12.75" hidden="false" customHeight="false" outlineLevel="0" collapsed="false">
      <c r="A2311" s="0" t="n">
        <f aca="false">SUM(A2310+1)</f>
        <v>2299</v>
      </c>
      <c r="B2311" s="4" t="n">
        <v>54405</v>
      </c>
      <c r="C2311" s="5" t="s">
        <v>2271</v>
      </c>
      <c r="D2311" s="4" t="n">
        <v>0</v>
      </c>
    </row>
    <row r="2312" customFormat="false" ht="12.75" hidden="false" customHeight="false" outlineLevel="0" collapsed="false">
      <c r="A2312" s="0" t="n">
        <f aca="false">SUM(A2311+1)</f>
        <v>2300</v>
      </c>
      <c r="B2312" s="4" t="n">
        <v>51367</v>
      </c>
      <c r="C2312" s="5" t="s">
        <v>2272</v>
      </c>
      <c r="D2312" s="4" t="n">
        <v>0</v>
      </c>
    </row>
    <row r="2313" customFormat="false" ht="12.75" hidden="false" customHeight="false" outlineLevel="0" collapsed="false">
      <c r="A2313" s="0" t="n">
        <f aca="false">SUM(A2312+1)</f>
        <v>2301</v>
      </c>
      <c r="B2313" s="4" t="n">
        <v>54551</v>
      </c>
      <c r="C2313" s="5" t="s">
        <v>2273</v>
      </c>
      <c r="D2313" s="4" t="n">
        <v>0</v>
      </c>
    </row>
    <row r="2314" customFormat="false" ht="12.75" hidden="false" customHeight="false" outlineLevel="0" collapsed="false">
      <c r="A2314" s="0" t="n">
        <f aca="false">SUM(A2313+1)</f>
        <v>2302</v>
      </c>
      <c r="B2314" s="4" t="n">
        <v>46777</v>
      </c>
      <c r="C2314" s="5" t="s">
        <v>2274</v>
      </c>
      <c r="D2314" s="4" t="n">
        <v>0</v>
      </c>
    </row>
    <row r="2315" customFormat="false" ht="12.75" hidden="false" customHeight="false" outlineLevel="0" collapsed="false">
      <c r="A2315" s="0" t="n">
        <f aca="false">SUM(A2314+1)</f>
        <v>2303</v>
      </c>
      <c r="B2315" s="4" t="n">
        <v>48547</v>
      </c>
      <c r="C2315" s="5" t="s">
        <v>2275</v>
      </c>
      <c r="D2315" s="4" t="n">
        <v>0</v>
      </c>
    </row>
    <row r="2316" customFormat="false" ht="12.75" hidden="false" customHeight="false" outlineLevel="0" collapsed="false">
      <c r="A2316" s="0" t="n">
        <f aca="false">SUM(A2315+1)</f>
        <v>2304</v>
      </c>
      <c r="B2316" s="4" t="n">
        <v>57267</v>
      </c>
      <c r="C2316" s="5" t="s">
        <v>2276</v>
      </c>
      <c r="D2316" s="4" t="n">
        <v>0</v>
      </c>
    </row>
    <row r="2317" customFormat="false" ht="12.75" hidden="false" customHeight="false" outlineLevel="0" collapsed="false">
      <c r="A2317" s="0" t="n">
        <f aca="false">SUM(A2316+1)</f>
        <v>2305</v>
      </c>
      <c r="B2317" s="4" t="n">
        <v>57269</v>
      </c>
      <c r="C2317" s="5" t="s">
        <v>2277</v>
      </c>
      <c r="D2317" s="4" t="n">
        <v>0</v>
      </c>
    </row>
    <row r="2318" customFormat="false" ht="12.75" hidden="false" customHeight="false" outlineLevel="0" collapsed="false">
      <c r="A2318" s="0" t="n">
        <f aca="false">SUM(A2317+1)</f>
        <v>2306</v>
      </c>
      <c r="B2318" s="4" t="n">
        <v>57251</v>
      </c>
      <c r="C2318" s="5" t="s">
        <v>2278</v>
      </c>
      <c r="D2318" s="4" t="n">
        <v>0</v>
      </c>
    </row>
    <row r="2319" customFormat="false" ht="12.75" hidden="false" customHeight="false" outlineLevel="0" collapsed="false">
      <c r="A2319" s="0" t="n">
        <f aca="false">SUM(A2318+1)</f>
        <v>2307</v>
      </c>
      <c r="B2319" s="4" t="n">
        <v>57271</v>
      </c>
      <c r="C2319" s="5" t="s">
        <v>2279</v>
      </c>
      <c r="D2319" s="4" t="n">
        <v>0</v>
      </c>
    </row>
    <row r="2320" customFormat="false" ht="12.75" hidden="false" customHeight="false" outlineLevel="0" collapsed="false">
      <c r="A2320" s="0" t="n">
        <f aca="false">SUM(A2319+1)</f>
        <v>2308</v>
      </c>
      <c r="B2320" s="4" t="n">
        <v>55353</v>
      </c>
      <c r="C2320" s="5" t="s">
        <v>2280</v>
      </c>
      <c r="D2320" s="4" t="n">
        <v>0</v>
      </c>
    </row>
    <row r="2321" customFormat="false" ht="12.75" hidden="false" customHeight="false" outlineLevel="0" collapsed="false">
      <c r="A2321" s="0" t="n">
        <f aca="false">SUM(A2320+1)</f>
        <v>2309</v>
      </c>
      <c r="B2321" s="4" t="n">
        <v>57253</v>
      </c>
      <c r="C2321" s="5" t="s">
        <v>2281</v>
      </c>
      <c r="D2321" s="4" t="n">
        <v>0</v>
      </c>
    </row>
    <row r="2322" customFormat="false" ht="12.75" hidden="false" customHeight="false" outlineLevel="0" collapsed="false">
      <c r="A2322" s="0" t="n">
        <f aca="false">SUM(A2321+1)</f>
        <v>2310</v>
      </c>
      <c r="B2322" s="4" t="n">
        <v>57249</v>
      </c>
      <c r="C2322" s="5" t="s">
        <v>2282</v>
      </c>
      <c r="D2322" s="4" t="n">
        <v>0</v>
      </c>
    </row>
    <row r="2323" customFormat="false" ht="12.75" hidden="false" customHeight="false" outlineLevel="0" collapsed="false">
      <c r="A2323" s="0" t="n">
        <f aca="false">SUM(A2322+1)</f>
        <v>2311</v>
      </c>
      <c r="B2323" s="4" t="n">
        <v>49169</v>
      </c>
      <c r="C2323" s="5" t="s">
        <v>2283</v>
      </c>
      <c r="D2323" s="4" t="n">
        <v>0</v>
      </c>
    </row>
    <row r="2324" customFormat="false" ht="12.75" hidden="false" customHeight="false" outlineLevel="0" collapsed="false">
      <c r="A2324" s="0" t="n">
        <f aca="false">SUM(A2323+1)</f>
        <v>2312</v>
      </c>
      <c r="B2324" s="4" t="n">
        <v>54759</v>
      </c>
      <c r="C2324" s="5" t="s">
        <v>2284</v>
      </c>
      <c r="D2324" s="4" t="n">
        <v>0</v>
      </c>
    </row>
    <row r="2325" customFormat="false" ht="12.75" hidden="false" customHeight="false" outlineLevel="0" collapsed="false">
      <c r="A2325" s="0" t="n">
        <f aca="false">SUM(A2324+1)</f>
        <v>2313</v>
      </c>
      <c r="B2325" s="4" t="n">
        <v>48773</v>
      </c>
      <c r="C2325" s="5" t="s">
        <v>2285</v>
      </c>
      <c r="D2325" s="4" t="n">
        <v>0</v>
      </c>
    </row>
    <row r="2326" customFormat="false" ht="12.75" hidden="false" customHeight="false" outlineLevel="0" collapsed="false">
      <c r="A2326" s="0" t="n">
        <f aca="false">SUM(A2325+1)</f>
        <v>2314</v>
      </c>
      <c r="B2326" s="4" t="n">
        <v>51373</v>
      </c>
      <c r="C2326" s="5" t="s">
        <v>2286</v>
      </c>
      <c r="D2326" s="4" t="n">
        <v>0</v>
      </c>
    </row>
    <row r="2327" customFormat="false" ht="12.75" hidden="false" customHeight="false" outlineLevel="0" collapsed="false">
      <c r="A2327" s="0" t="n">
        <f aca="false">SUM(A2326+1)</f>
        <v>2315</v>
      </c>
      <c r="B2327" s="4" t="n">
        <v>55827</v>
      </c>
      <c r="C2327" s="5" t="s">
        <v>2286</v>
      </c>
      <c r="D2327" s="4" t="n">
        <v>0</v>
      </c>
    </row>
    <row r="2328" customFormat="false" ht="12.75" hidden="false" customHeight="false" outlineLevel="0" collapsed="false">
      <c r="A2328" s="0" t="n">
        <f aca="false">SUM(A2327+1)</f>
        <v>2316</v>
      </c>
      <c r="B2328" s="4" t="n">
        <v>56427</v>
      </c>
      <c r="C2328" s="5" t="s">
        <v>2287</v>
      </c>
      <c r="D2328" s="4" t="n">
        <v>0</v>
      </c>
    </row>
    <row r="2329" customFormat="false" ht="12.75" hidden="false" customHeight="false" outlineLevel="0" collapsed="false">
      <c r="A2329" s="0" t="n">
        <f aca="false">SUM(A2328+1)</f>
        <v>2317</v>
      </c>
      <c r="B2329" s="4" t="n">
        <v>49015</v>
      </c>
      <c r="C2329" s="5" t="s">
        <v>2288</v>
      </c>
      <c r="D2329" s="4" t="n">
        <v>0</v>
      </c>
    </row>
    <row r="2330" customFormat="false" ht="12.75" hidden="false" customHeight="false" outlineLevel="0" collapsed="false">
      <c r="A2330" s="0" t="n">
        <f aca="false">SUM(A2329+1)</f>
        <v>2318</v>
      </c>
      <c r="B2330" s="4" t="n">
        <v>46835</v>
      </c>
      <c r="C2330" s="5" t="s">
        <v>2289</v>
      </c>
      <c r="D2330" s="4" t="n">
        <v>0</v>
      </c>
    </row>
    <row r="2331" customFormat="false" ht="12.75" hidden="false" customHeight="false" outlineLevel="0" collapsed="false">
      <c r="A2331" s="0" t="n">
        <f aca="false">SUM(A2330+1)</f>
        <v>2319</v>
      </c>
      <c r="B2331" s="4" t="n">
        <v>50161</v>
      </c>
      <c r="C2331" s="5" t="s">
        <v>2290</v>
      </c>
      <c r="D2331" s="4" t="n">
        <v>0</v>
      </c>
    </row>
    <row r="2332" customFormat="false" ht="12.75" hidden="false" customHeight="false" outlineLevel="0" collapsed="false">
      <c r="A2332" s="0" t="n">
        <f aca="false">SUM(A2331+1)</f>
        <v>2320</v>
      </c>
      <c r="B2332" s="4" t="n">
        <v>58269</v>
      </c>
      <c r="C2332" s="5" t="s">
        <v>2291</v>
      </c>
      <c r="D2332" s="4" t="n">
        <v>0</v>
      </c>
    </row>
    <row r="2333" customFormat="false" ht="12.75" hidden="false" customHeight="false" outlineLevel="0" collapsed="false">
      <c r="A2333" s="0" t="n">
        <f aca="false">SUM(A2332+1)</f>
        <v>2321</v>
      </c>
      <c r="B2333" s="4" t="n">
        <v>52977</v>
      </c>
      <c r="C2333" s="5" t="s">
        <v>2292</v>
      </c>
      <c r="D2333" s="4" t="n">
        <v>0</v>
      </c>
    </row>
    <row r="2334" customFormat="false" ht="12.75" hidden="false" customHeight="false" outlineLevel="0" collapsed="false">
      <c r="A2334" s="0" t="n">
        <f aca="false">SUM(A2333+1)</f>
        <v>2322</v>
      </c>
      <c r="B2334" s="4" t="n">
        <v>59153</v>
      </c>
      <c r="C2334" s="5" t="s">
        <v>2293</v>
      </c>
      <c r="D2334" s="4" t="n">
        <v>0</v>
      </c>
    </row>
    <row r="2335" customFormat="false" ht="12.75" hidden="false" customHeight="false" outlineLevel="0" collapsed="false">
      <c r="A2335" s="0" t="n">
        <f aca="false">SUM(A2334+1)</f>
        <v>2323</v>
      </c>
      <c r="B2335" s="4" t="n">
        <v>55357</v>
      </c>
      <c r="C2335" s="5" t="s">
        <v>2294</v>
      </c>
      <c r="D2335" s="4" t="n">
        <v>0</v>
      </c>
    </row>
    <row r="2336" customFormat="false" ht="12.75" hidden="false" customHeight="false" outlineLevel="0" collapsed="false">
      <c r="A2336" s="0" t="n">
        <f aca="false">SUM(A2335+1)</f>
        <v>2324</v>
      </c>
      <c r="B2336" s="4" t="n">
        <v>51509</v>
      </c>
      <c r="C2336" s="5" t="s">
        <v>2295</v>
      </c>
      <c r="D2336" s="4" t="n">
        <v>0</v>
      </c>
    </row>
    <row r="2337" customFormat="false" ht="12.75" hidden="false" customHeight="false" outlineLevel="0" collapsed="false">
      <c r="A2337" s="0" t="n">
        <f aca="false">SUM(A2336+1)</f>
        <v>2325</v>
      </c>
      <c r="B2337" s="4" t="n">
        <v>52529</v>
      </c>
      <c r="C2337" s="5" t="s">
        <v>2296</v>
      </c>
      <c r="D2337" s="4" t="n">
        <v>0</v>
      </c>
    </row>
    <row r="2338" customFormat="false" ht="12.75" hidden="false" customHeight="false" outlineLevel="0" collapsed="false">
      <c r="A2338" s="0" t="n">
        <f aca="false">SUM(A2337+1)</f>
        <v>2326</v>
      </c>
      <c r="B2338" s="4" t="n">
        <v>57811</v>
      </c>
      <c r="C2338" s="5" t="s">
        <v>2297</v>
      </c>
      <c r="D2338" s="4" t="n">
        <v>0</v>
      </c>
    </row>
    <row r="2339" customFormat="false" ht="12.75" hidden="false" customHeight="false" outlineLevel="0" collapsed="false">
      <c r="A2339" s="0" t="n">
        <f aca="false">SUM(A2338+1)</f>
        <v>2327</v>
      </c>
      <c r="B2339" s="4" t="n">
        <v>59317</v>
      </c>
      <c r="C2339" s="5" t="s">
        <v>2298</v>
      </c>
      <c r="D2339" s="4" t="n">
        <v>0</v>
      </c>
    </row>
    <row r="2340" customFormat="false" ht="12.75" hidden="false" customHeight="false" outlineLevel="0" collapsed="false">
      <c r="A2340" s="0" t="n">
        <f aca="false">SUM(A2339+1)</f>
        <v>2328</v>
      </c>
      <c r="B2340" s="4" t="n">
        <v>56213</v>
      </c>
      <c r="C2340" s="5" t="s">
        <v>2299</v>
      </c>
      <c r="D2340" s="4" t="n">
        <v>0</v>
      </c>
    </row>
    <row r="2341" customFormat="false" ht="12.75" hidden="false" customHeight="false" outlineLevel="0" collapsed="false">
      <c r="A2341" s="0" t="n">
        <f aca="false">SUM(A2340+1)</f>
        <v>2329</v>
      </c>
      <c r="B2341" s="4" t="n">
        <v>56203</v>
      </c>
      <c r="C2341" s="5" t="s">
        <v>2300</v>
      </c>
      <c r="D2341" s="4" t="n">
        <v>0</v>
      </c>
    </row>
    <row r="2342" customFormat="false" ht="12.75" hidden="false" customHeight="false" outlineLevel="0" collapsed="false">
      <c r="A2342" s="0" t="n">
        <f aca="false">SUM(A2341+1)</f>
        <v>2330</v>
      </c>
      <c r="B2342" s="4" t="n">
        <v>47813</v>
      </c>
      <c r="C2342" s="5" t="s">
        <v>2301</v>
      </c>
      <c r="D2342" s="4" t="n">
        <v>0</v>
      </c>
    </row>
    <row r="2343" customFormat="false" ht="12.75" hidden="false" customHeight="false" outlineLevel="0" collapsed="false">
      <c r="A2343" s="0" t="n">
        <f aca="false">SUM(A2342+1)</f>
        <v>2331</v>
      </c>
      <c r="B2343" s="4" t="n">
        <v>55665</v>
      </c>
      <c r="C2343" s="5" t="s">
        <v>2302</v>
      </c>
      <c r="D2343" s="4" t="n">
        <v>0</v>
      </c>
    </row>
    <row r="2344" customFormat="false" ht="12.75" hidden="false" customHeight="false" outlineLevel="0" collapsed="false">
      <c r="A2344" s="0" t="n">
        <f aca="false">SUM(A2343+1)</f>
        <v>2332</v>
      </c>
      <c r="B2344" s="4" t="n">
        <v>56055</v>
      </c>
      <c r="C2344" s="5" t="s">
        <v>2303</v>
      </c>
      <c r="D2344" s="4" t="n">
        <v>0</v>
      </c>
    </row>
    <row r="2345" customFormat="false" ht="12.75" hidden="false" customHeight="false" outlineLevel="0" collapsed="false">
      <c r="A2345" s="0" t="n">
        <f aca="false">SUM(A2344+1)</f>
        <v>2333</v>
      </c>
      <c r="B2345" s="4" t="n">
        <v>54351</v>
      </c>
      <c r="C2345" s="5" t="s">
        <v>2304</v>
      </c>
      <c r="D2345" s="4" t="n">
        <v>1</v>
      </c>
    </row>
    <row r="2346" customFormat="false" ht="12.75" hidden="false" customHeight="false" outlineLevel="0" collapsed="false">
      <c r="A2346" s="0" t="n">
        <f aca="false">SUM(A2345+1)</f>
        <v>2334</v>
      </c>
      <c r="B2346" s="4" t="n">
        <v>50625</v>
      </c>
      <c r="C2346" s="5" t="s">
        <v>2305</v>
      </c>
      <c r="D2346" s="4" t="n">
        <v>0</v>
      </c>
    </row>
    <row r="2347" customFormat="false" ht="12.75" hidden="false" customHeight="false" outlineLevel="0" collapsed="false">
      <c r="A2347" s="0" t="n">
        <f aca="false">SUM(A2346+1)</f>
        <v>2335</v>
      </c>
      <c r="B2347" s="4" t="n">
        <v>56793</v>
      </c>
      <c r="C2347" s="5" t="s">
        <v>2306</v>
      </c>
      <c r="D2347" s="4" t="n">
        <v>0</v>
      </c>
    </row>
    <row r="2348" customFormat="false" ht="12.75" hidden="false" customHeight="false" outlineLevel="0" collapsed="false">
      <c r="A2348" s="0" t="n">
        <f aca="false">SUM(A2347+1)</f>
        <v>2336</v>
      </c>
      <c r="B2348" s="4" t="n">
        <v>53825</v>
      </c>
      <c r="C2348" s="5" t="s">
        <v>2307</v>
      </c>
      <c r="D2348" s="4" t="n">
        <v>0</v>
      </c>
    </row>
    <row r="2349" customFormat="false" ht="12.75" hidden="false" customHeight="false" outlineLevel="0" collapsed="false">
      <c r="A2349" s="0" t="n">
        <f aca="false">SUM(A2348+1)</f>
        <v>2337</v>
      </c>
      <c r="B2349" s="4" t="n">
        <v>52209</v>
      </c>
      <c r="C2349" s="5" t="s">
        <v>2308</v>
      </c>
      <c r="D2349" s="4" t="n">
        <v>0</v>
      </c>
    </row>
    <row r="2350" customFormat="false" ht="12.75" hidden="false" customHeight="false" outlineLevel="0" collapsed="false">
      <c r="A2350" s="0" t="n">
        <f aca="false">SUM(A2349+1)</f>
        <v>2338</v>
      </c>
      <c r="B2350" s="4" t="n">
        <v>54095</v>
      </c>
      <c r="C2350" s="5" t="s">
        <v>2309</v>
      </c>
      <c r="D2350" s="4" t="n">
        <v>0</v>
      </c>
    </row>
    <row r="2351" customFormat="false" ht="12.75" hidden="false" customHeight="false" outlineLevel="0" collapsed="false">
      <c r="A2351" s="0" t="n">
        <f aca="false">SUM(A2350+1)</f>
        <v>2339</v>
      </c>
      <c r="B2351" s="4" t="n">
        <v>58427</v>
      </c>
      <c r="C2351" s="5" t="s">
        <v>2310</v>
      </c>
      <c r="D2351" s="4" t="n">
        <v>0</v>
      </c>
    </row>
    <row r="2352" customFormat="false" ht="12.75" hidden="false" customHeight="false" outlineLevel="0" collapsed="false">
      <c r="A2352" s="0" t="n">
        <f aca="false">SUM(A2351+1)</f>
        <v>2340</v>
      </c>
      <c r="B2352" s="4" t="n">
        <v>52331</v>
      </c>
      <c r="C2352" s="5" t="s">
        <v>2311</v>
      </c>
      <c r="D2352" s="4" t="n">
        <v>0</v>
      </c>
    </row>
    <row r="2353" customFormat="false" ht="12.75" hidden="false" customHeight="false" outlineLevel="0" collapsed="false">
      <c r="A2353" s="0" t="n">
        <f aca="false">SUM(A2352+1)</f>
        <v>2341</v>
      </c>
      <c r="B2353" s="4" t="n">
        <v>46913</v>
      </c>
      <c r="C2353" s="5" t="s">
        <v>2312</v>
      </c>
      <c r="D2353" s="4" t="n">
        <v>0</v>
      </c>
    </row>
    <row r="2354" customFormat="false" ht="12.75" hidden="false" customHeight="false" outlineLevel="0" collapsed="false">
      <c r="A2354" s="0" t="n">
        <f aca="false">SUM(A2353+1)</f>
        <v>2342</v>
      </c>
      <c r="B2354" s="4" t="n">
        <v>55101</v>
      </c>
      <c r="C2354" s="5" t="s">
        <v>2313</v>
      </c>
      <c r="D2354" s="4" t="n">
        <v>0</v>
      </c>
    </row>
    <row r="2355" customFormat="false" ht="12.75" hidden="false" customHeight="false" outlineLevel="0" collapsed="false">
      <c r="A2355" s="0" t="n">
        <f aca="false">SUM(A2354+1)</f>
        <v>2343</v>
      </c>
      <c r="B2355" s="4" t="n">
        <v>48323</v>
      </c>
      <c r="C2355" s="5" t="s">
        <v>2314</v>
      </c>
      <c r="D2355" s="4" t="n">
        <v>0</v>
      </c>
    </row>
    <row r="2356" customFormat="false" ht="12.75" hidden="false" customHeight="false" outlineLevel="0" collapsed="false">
      <c r="A2356" s="0" t="n">
        <f aca="false">SUM(A2355+1)</f>
        <v>2344</v>
      </c>
      <c r="B2356" s="4" t="n">
        <v>46775</v>
      </c>
      <c r="C2356" s="5" t="s">
        <v>2315</v>
      </c>
      <c r="D2356" s="4" t="n">
        <v>0</v>
      </c>
    </row>
    <row r="2357" customFormat="false" ht="12.75" hidden="false" customHeight="false" outlineLevel="0" collapsed="false">
      <c r="A2357" s="0" t="n">
        <f aca="false">SUM(A2356+1)</f>
        <v>2345</v>
      </c>
      <c r="B2357" s="4" t="n">
        <v>55469</v>
      </c>
      <c r="C2357" s="5" t="s">
        <v>2316</v>
      </c>
      <c r="D2357" s="4" t="n">
        <v>0</v>
      </c>
    </row>
    <row r="2358" customFormat="false" ht="12.75" hidden="false" customHeight="false" outlineLevel="0" collapsed="false">
      <c r="A2358" s="0" t="n">
        <f aca="false">SUM(A2357+1)</f>
        <v>2346</v>
      </c>
      <c r="B2358" s="4" t="n">
        <v>55833</v>
      </c>
      <c r="C2358" s="5" t="s">
        <v>2317</v>
      </c>
      <c r="D2358" s="4" t="n">
        <v>0</v>
      </c>
    </row>
    <row r="2359" customFormat="false" ht="12.75" hidden="false" customHeight="false" outlineLevel="0" collapsed="false">
      <c r="A2359" s="0" t="n">
        <f aca="false">SUM(A2358+1)</f>
        <v>2347</v>
      </c>
      <c r="B2359" s="4" t="n">
        <v>54029</v>
      </c>
      <c r="C2359" s="5" t="s">
        <v>2318</v>
      </c>
      <c r="D2359" s="4" t="n">
        <v>0</v>
      </c>
    </row>
    <row r="2360" customFormat="false" ht="12.75" hidden="false" customHeight="false" outlineLevel="0" collapsed="false">
      <c r="A2360" s="0" t="n">
        <f aca="false">SUM(A2359+1)</f>
        <v>2348</v>
      </c>
      <c r="B2360" s="4" t="n">
        <v>59067</v>
      </c>
      <c r="C2360" s="5" t="s">
        <v>2319</v>
      </c>
      <c r="D2360" s="4" t="n">
        <v>0</v>
      </c>
    </row>
    <row r="2361" customFormat="false" ht="12.75" hidden="false" customHeight="false" outlineLevel="0" collapsed="false">
      <c r="A2361" s="0" t="n">
        <f aca="false">SUM(A2360+1)</f>
        <v>2349</v>
      </c>
      <c r="B2361" s="4" t="n">
        <v>48541</v>
      </c>
      <c r="C2361" s="5" t="s">
        <v>2320</v>
      </c>
      <c r="D2361" s="4" t="n">
        <v>0</v>
      </c>
    </row>
    <row r="2362" customFormat="false" ht="12.75" hidden="false" customHeight="false" outlineLevel="0" collapsed="false">
      <c r="A2362" s="0" t="n">
        <f aca="false">SUM(A2361+1)</f>
        <v>2350</v>
      </c>
      <c r="B2362" s="4" t="n">
        <v>49643</v>
      </c>
      <c r="C2362" s="5" t="s">
        <v>2321</v>
      </c>
      <c r="D2362" s="4" t="n">
        <v>0</v>
      </c>
    </row>
    <row r="2363" customFormat="false" ht="12.75" hidden="false" customHeight="false" outlineLevel="0" collapsed="false">
      <c r="A2363" s="0" t="n">
        <f aca="false">SUM(A2362+1)</f>
        <v>2351</v>
      </c>
      <c r="B2363" s="4" t="n">
        <v>57607</v>
      </c>
      <c r="C2363" s="5" t="s">
        <v>2322</v>
      </c>
      <c r="D2363" s="4" t="n">
        <v>0</v>
      </c>
    </row>
    <row r="2364" customFormat="false" ht="12.75" hidden="false" customHeight="false" outlineLevel="0" collapsed="false">
      <c r="A2364" s="0" t="n">
        <f aca="false">SUM(A2363+1)</f>
        <v>2352</v>
      </c>
      <c r="B2364" s="4" t="n">
        <v>53341</v>
      </c>
      <c r="C2364" s="5" t="s">
        <v>2323</v>
      </c>
      <c r="D2364" s="4" t="n">
        <v>0</v>
      </c>
    </row>
    <row r="2365" customFormat="false" ht="12.75" hidden="false" customHeight="false" outlineLevel="0" collapsed="false">
      <c r="A2365" s="0" t="n">
        <f aca="false">SUM(A2364+1)</f>
        <v>2353</v>
      </c>
      <c r="B2365" s="4" t="n">
        <v>53349</v>
      </c>
      <c r="C2365" s="5" t="s">
        <v>2324</v>
      </c>
      <c r="D2365" s="4" t="n">
        <v>0</v>
      </c>
    </row>
    <row r="2366" customFormat="false" ht="12.75" hidden="false" customHeight="false" outlineLevel="0" collapsed="false">
      <c r="A2366" s="0" t="n">
        <f aca="false">SUM(A2365+1)</f>
        <v>2354</v>
      </c>
      <c r="B2366" s="4" t="n">
        <v>52949</v>
      </c>
      <c r="C2366" s="5" t="s">
        <v>2325</v>
      </c>
      <c r="D2366" s="4" t="n">
        <v>0</v>
      </c>
    </row>
    <row r="2367" customFormat="false" ht="12.75" hidden="false" customHeight="false" outlineLevel="0" collapsed="false">
      <c r="A2367" s="0" t="n">
        <f aca="false">SUM(A2366+1)</f>
        <v>2355</v>
      </c>
      <c r="B2367" s="4" t="n">
        <v>50331</v>
      </c>
      <c r="C2367" s="5" t="s">
        <v>2326</v>
      </c>
      <c r="D2367" s="4" t="n">
        <v>0</v>
      </c>
    </row>
    <row r="2368" customFormat="false" ht="12.75" hidden="false" customHeight="false" outlineLevel="0" collapsed="false">
      <c r="A2368" s="0" t="n">
        <f aca="false">SUM(A2367+1)</f>
        <v>2356</v>
      </c>
      <c r="B2368" s="4" t="n">
        <v>57111</v>
      </c>
      <c r="C2368" s="5" t="s">
        <v>2327</v>
      </c>
      <c r="D2368" s="4" t="n">
        <v>0</v>
      </c>
    </row>
    <row r="2369" customFormat="false" ht="12.75" hidden="false" customHeight="false" outlineLevel="0" collapsed="false">
      <c r="A2369" s="0" t="n">
        <f aca="false">SUM(A2368+1)</f>
        <v>2357</v>
      </c>
      <c r="B2369" s="4" t="n">
        <v>54735</v>
      </c>
      <c r="C2369" s="5" t="s">
        <v>2328</v>
      </c>
      <c r="D2369" s="4" t="n">
        <v>0</v>
      </c>
    </row>
    <row r="2370" customFormat="false" ht="12.75" hidden="false" customHeight="false" outlineLevel="0" collapsed="false">
      <c r="A2370" s="0" t="n">
        <f aca="false">SUM(A2369+1)</f>
        <v>2358</v>
      </c>
      <c r="B2370" s="4" t="n">
        <v>58591</v>
      </c>
      <c r="C2370" s="5" t="s">
        <v>2329</v>
      </c>
      <c r="D2370" s="4" t="n">
        <v>0</v>
      </c>
    </row>
    <row r="2371" customFormat="false" ht="12.75" hidden="false" customHeight="false" outlineLevel="0" collapsed="false">
      <c r="A2371" s="0" t="n">
        <f aca="false">SUM(A2370+1)</f>
        <v>2359</v>
      </c>
      <c r="B2371" s="4" t="n">
        <v>51249</v>
      </c>
      <c r="C2371" s="5" t="s">
        <v>2330</v>
      </c>
      <c r="D2371" s="4" t="n">
        <v>0</v>
      </c>
    </row>
    <row r="2372" customFormat="false" ht="12.75" hidden="false" customHeight="false" outlineLevel="0" collapsed="false">
      <c r="A2372" s="0" t="n">
        <f aca="false">SUM(A2371+1)</f>
        <v>2360</v>
      </c>
      <c r="B2372" s="4" t="n">
        <v>53365</v>
      </c>
      <c r="C2372" s="5" t="s">
        <v>2331</v>
      </c>
      <c r="D2372" s="4" t="n">
        <v>1</v>
      </c>
    </row>
    <row r="2373" customFormat="false" ht="12.75" hidden="false" customHeight="false" outlineLevel="0" collapsed="false">
      <c r="A2373" s="0" t="n">
        <f aca="false">SUM(A2372+1)</f>
        <v>2361</v>
      </c>
      <c r="B2373" s="4" t="n">
        <v>47017</v>
      </c>
      <c r="C2373" s="5" t="s">
        <v>2332</v>
      </c>
      <c r="D2373" s="4" t="n">
        <v>0</v>
      </c>
    </row>
    <row r="2374" customFormat="false" ht="12.75" hidden="false" customHeight="false" outlineLevel="0" collapsed="false">
      <c r="A2374" s="0" t="n">
        <f aca="false">SUM(A2373+1)</f>
        <v>2362</v>
      </c>
      <c r="B2374" s="4" t="n">
        <v>54849</v>
      </c>
      <c r="C2374" s="5" t="s">
        <v>2333</v>
      </c>
      <c r="D2374" s="4" t="n">
        <v>0</v>
      </c>
    </row>
    <row r="2375" customFormat="false" ht="12.75" hidden="false" customHeight="false" outlineLevel="0" collapsed="false">
      <c r="A2375" s="0" t="n">
        <f aca="false">SUM(A2374+1)</f>
        <v>2363</v>
      </c>
      <c r="B2375" s="4" t="n">
        <v>49911</v>
      </c>
      <c r="C2375" s="5" t="s">
        <v>2334</v>
      </c>
      <c r="D2375" s="4" t="n">
        <v>0</v>
      </c>
    </row>
    <row r="2376" customFormat="false" ht="12.75" hidden="false" customHeight="false" outlineLevel="0" collapsed="false">
      <c r="A2376" s="0" t="n">
        <f aca="false">SUM(A2375+1)</f>
        <v>2364</v>
      </c>
      <c r="B2376" s="4" t="n">
        <v>55817</v>
      </c>
      <c r="C2376" s="5" t="s">
        <v>2335</v>
      </c>
      <c r="D2376" s="4" t="n">
        <v>0</v>
      </c>
    </row>
    <row r="2377" customFormat="false" ht="12.75" hidden="false" customHeight="false" outlineLevel="0" collapsed="false">
      <c r="A2377" s="0" t="n">
        <f aca="false">SUM(A2376+1)</f>
        <v>2365</v>
      </c>
      <c r="B2377" s="4" t="n">
        <v>58211</v>
      </c>
      <c r="C2377" s="5" t="s">
        <v>2336</v>
      </c>
      <c r="D2377" s="4" t="n">
        <v>0</v>
      </c>
    </row>
    <row r="2378" customFormat="false" ht="12.75" hidden="false" customHeight="false" outlineLevel="0" collapsed="false">
      <c r="A2378" s="0" t="n">
        <f aca="false">SUM(A2377+1)</f>
        <v>2366</v>
      </c>
      <c r="B2378" s="4" t="n">
        <v>54369</v>
      </c>
      <c r="C2378" s="5" t="s">
        <v>2337</v>
      </c>
      <c r="D2378" s="4" t="n">
        <v>0</v>
      </c>
    </row>
    <row r="2379" customFormat="false" ht="12.75" hidden="false" customHeight="false" outlineLevel="0" collapsed="false">
      <c r="A2379" s="0" t="n">
        <f aca="false">SUM(A2378+1)</f>
        <v>2367</v>
      </c>
      <c r="B2379" s="4" t="n">
        <v>56013</v>
      </c>
      <c r="C2379" s="5" t="s">
        <v>2338</v>
      </c>
      <c r="D2379" s="4" t="n">
        <v>0</v>
      </c>
    </row>
    <row r="2380" customFormat="false" ht="12.75" hidden="false" customHeight="false" outlineLevel="0" collapsed="false">
      <c r="A2380" s="0" t="n">
        <f aca="false">SUM(A2379+1)</f>
        <v>2368</v>
      </c>
      <c r="B2380" s="4" t="n">
        <v>52611</v>
      </c>
      <c r="C2380" s="5" t="s">
        <v>2339</v>
      </c>
      <c r="D2380" s="4" t="n">
        <v>0</v>
      </c>
    </row>
    <row r="2381" customFormat="false" ht="12.75" hidden="false" customHeight="false" outlineLevel="0" collapsed="false">
      <c r="A2381" s="0" t="n">
        <f aca="false">SUM(A2380+1)</f>
        <v>2369</v>
      </c>
      <c r="B2381" s="4" t="n">
        <v>46961</v>
      </c>
      <c r="C2381" s="5" t="s">
        <v>2340</v>
      </c>
      <c r="D2381" s="4" t="n">
        <v>0</v>
      </c>
    </row>
    <row r="2382" customFormat="false" ht="12.75" hidden="false" customHeight="false" outlineLevel="0" collapsed="false">
      <c r="A2382" s="0" t="n">
        <f aca="false">SUM(A2381+1)</f>
        <v>2370</v>
      </c>
      <c r="B2382" s="4" t="n">
        <v>48355</v>
      </c>
      <c r="C2382" s="5" t="s">
        <v>2341</v>
      </c>
      <c r="D2382" s="4" t="n">
        <v>0</v>
      </c>
    </row>
    <row r="2383" customFormat="false" ht="12.75" hidden="false" customHeight="false" outlineLevel="0" collapsed="false">
      <c r="A2383" s="0" t="n">
        <f aca="false">SUM(A2382+1)</f>
        <v>2371</v>
      </c>
      <c r="B2383" s="4" t="n">
        <v>58101</v>
      </c>
      <c r="C2383" s="5" t="s">
        <v>2342</v>
      </c>
      <c r="D2383" s="4" t="n">
        <v>0</v>
      </c>
    </row>
    <row r="2384" customFormat="false" ht="12.75" hidden="false" customHeight="false" outlineLevel="0" collapsed="false">
      <c r="A2384" s="0" t="n">
        <f aca="false">SUM(A2383+1)</f>
        <v>2372</v>
      </c>
      <c r="B2384" s="4" t="n">
        <v>50389</v>
      </c>
      <c r="C2384" s="5" t="s">
        <v>2343</v>
      </c>
      <c r="D2384" s="4" t="n">
        <v>0</v>
      </c>
    </row>
    <row r="2385" customFormat="false" ht="12.75" hidden="false" customHeight="false" outlineLevel="0" collapsed="false">
      <c r="A2385" s="0" t="n">
        <f aca="false">SUM(A2384+1)</f>
        <v>2373</v>
      </c>
      <c r="B2385" s="4" t="n">
        <v>52929</v>
      </c>
      <c r="C2385" s="5" t="s">
        <v>2344</v>
      </c>
      <c r="D2385" s="4" t="n">
        <v>0</v>
      </c>
    </row>
    <row r="2386" customFormat="false" ht="12.75" hidden="false" customHeight="false" outlineLevel="0" collapsed="false">
      <c r="A2386" s="0" t="n">
        <f aca="false">SUM(A2385+1)</f>
        <v>2374</v>
      </c>
      <c r="B2386" s="4" t="n">
        <v>57389</v>
      </c>
      <c r="C2386" s="5" t="s">
        <v>2345</v>
      </c>
      <c r="D2386" s="4" t="n">
        <v>0</v>
      </c>
    </row>
    <row r="2387" customFormat="false" ht="12.75" hidden="false" customHeight="false" outlineLevel="0" collapsed="false">
      <c r="A2387" s="0" t="n">
        <f aca="false">SUM(A2386+1)</f>
        <v>2375</v>
      </c>
      <c r="B2387" s="4" t="n">
        <v>50473</v>
      </c>
      <c r="C2387" s="5" t="s">
        <v>2346</v>
      </c>
      <c r="D2387" s="4" t="n">
        <v>0</v>
      </c>
    </row>
    <row r="2388" customFormat="false" ht="12.75" hidden="false" customHeight="false" outlineLevel="0" collapsed="false">
      <c r="A2388" s="0" t="n">
        <f aca="false">SUM(A2387+1)</f>
        <v>2376</v>
      </c>
      <c r="B2388" s="4" t="n">
        <v>55263</v>
      </c>
      <c r="C2388" s="5" t="s">
        <v>2347</v>
      </c>
      <c r="D2388" s="4" t="n">
        <v>0</v>
      </c>
    </row>
    <row r="2389" customFormat="false" ht="12.75" hidden="false" customHeight="false" outlineLevel="0" collapsed="false">
      <c r="A2389" s="0" t="n">
        <f aca="false">SUM(A2388+1)</f>
        <v>2377</v>
      </c>
      <c r="B2389" s="4" t="n">
        <v>56377</v>
      </c>
      <c r="C2389" s="5" t="s">
        <v>2348</v>
      </c>
      <c r="D2389" s="4" t="n">
        <v>0</v>
      </c>
    </row>
    <row r="2390" customFormat="false" ht="12.75" hidden="false" customHeight="false" outlineLevel="0" collapsed="false">
      <c r="A2390" s="0" t="n">
        <f aca="false">SUM(A2389+1)</f>
        <v>2378</v>
      </c>
      <c r="B2390" s="4" t="n">
        <v>56993</v>
      </c>
      <c r="C2390" s="5" t="s">
        <v>2349</v>
      </c>
      <c r="D2390" s="4" t="n">
        <v>0</v>
      </c>
    </row>
    <row r="2391" customFormat="false" ht="12.75" hidden="false" customHeight="false" outlineLevel="0" collapsed="false">
      <c r="A2391" s="0" t="n">
        <f aca="false">SUM(A2390+1)</f>
        <v>2379</v>
      </c>
      <c r="B2391" s="4" t="n">
        <v>46587</v>
      </c>
      <c r="C2391" s="5" t="s">
        <v>2350</v>
      </c>
      <c r="D2391" s="4" t="n">
        <v>0</v>
      </c>
    </row>
    <row r="2392" customFormat="false" ht="12.75" hidden="false" customHeight="false" outlineLevel="0" collapsed="false">
      <c r="A2392" s="0" t="n">
        <f aca="false">SUM(A2391+1)</f>
        <v>2380</v>
      </c>
      <c r="B2392" s="4" t="n">
        <v>56439</v>
      </c>
      <c r="C2392" s="5" t="s">
        <v>2351</v>
      </c>
      <c r="D2392" s="4" t="n">
        <v>0</v>
      </c>
    </row>
    <row r="2393" customFormat="false" ht="12.75" hidden="false" customHeight="false" outlineLevel="0" collapsed="false">
      <c r="A2393" s="0" t="n">
        <f aca="false">SUM(A2392+1)</f>
        <v>2381</v>
      </c>
      <c r="B2393" s="4" t="n">
        <v>58141</v>
      </c>
      <c r="C2393" s="5" t="s">
        <v>2352</v>
      </c>
      <c r="D2393" s="4" t="n">
        <v>0</v>
      </c>
    </row>
    <row r="2394" customFormat="false" ht="12.75" hidden="false" customHeight="false" outlineLevel="0" collapsed="false">
      <c r="A2394" s="0" t="n">
        <f aca="false">SUM(A2393+1)</f>
        <v>2382</v>
      </c>
      <c r="B2394" s="4" t="n">
        <v>53315</v>
      </c>
      <c r="C2394" s="5" t="s">
        <v>2353</v>
      </c>
      <c r="D2394" s="4" t="n">
        <v>0</v>
      </c>
    </row>
    <row r="2395" customFormat="false" ht="12.75" hidden="false" customHeight="false" outlineLevel="0" collapsed="false">
      <c r="A2395" s="0" t="n">
        <f aca="false">SUM(A2394+1)</f>
        <v>2383</v>
      </c>
      <c r="B2395" s="4" t="n">
        <v>52983</v>
      </c>
      <c r="C2395" s="5" t="s">
        <v>2354</v>
      </c>
      <c r="D2395" s="4" t="n">
        <v>0</v>
      </c>
    </row>
    <row r="2396" customFormat="false" ht="12.75" hidden="false" customHeight="false" outlineLevel="0" collapsed="false">
      <c r="A2396" s="0" t="n">
        <f aca="false">SUM(A2395+1)</f>
        <v>2384</v>
      </c>
      <c r="B2396" s="4" t="n">
        <v>46761</v>
      </c>
      <c r="C2396" s="5" t="s">
        <v>2355</v>
      </c>
      <c r="D2396" s="4" t="n">
        <v>0</v>
      </c>
    </row>
    <row r="2397" customFormat="false" ht="12.75" hidden="false" customHeight="false" outlineLevel="0" collapsed="false">
      <c r="A2397" s="0" t="n">
        <f aca="false">SUM(A2396+1)</f>
        <v>2385</v>
      </c>
      <c r="B2397" s="4" t="n">
        <v>51377</v>
      </c>
      <c r="C2397" s="5" t="s">
        <v>2356</v>
      </c>
      <c r="D2397" s="4" t="n">
        <v>0</v>
      </c>
    </row>
    <row r="2398" customFormat="false" ht="12.75" hidden="false" customHeight="false" outlineLevel="0" collapsed="false">
      <c r="A2398" s="0" t="n">
        <f aca="false">SUM(A2397+1)</f>
        <v>2386</v>
      </c>
      <c r="B2398" s="4" t="n">
        <v>59179</v>
      </c>
      <c r="C2398" s="5" t="s">
        <v>2357</v>
      </c>
      <c r="D2398" s="4" t="n">
        <v>0</v>
      </c>
    </row>
    <row r="2399" customFormat="false" ht="12.75" hidden="false" customHeight="false" outlineLevel="0" collapsed="false">
      <c r="A2399" s="0" t="n">
        <f aca="false">SUM(A2398+1)</f>
        <v>2387</v>
      </c>
      <c r="B2399" s="4" t="n">
        <v>49117</v>
      </c>
      <c r="C2399" s="5" t="s">
        <v>2358</v>
      </c>
      <c r="D2399" s="4" t="n">
        <v>0</v>
      </c>
    </row>
    <row r="2400" customFormat="false" ht="12.75" hidden="false" customHeight="false" outlineLevel="0" collapsed="false">
      <c r="A2400" s="0" t="n">
        <f aca="false">SUM(A2399+1)</f>
        <v>2388</v>
      </c>
      <c r="B2400" s="4" t="n">
        <v>49137</v>
      </c>
      <c r="C2400" s="5" t="s">
        <v>2359</v>
      </c>
      <c r="D2400" s="4" t="n">
        <v>0</v>
      </c>
    </row>
    <row r="2401" customFormat="false" ht="12.75" hidden="false" customHeight="false" outlineLevel="0" collapsed="false">
      <c r="A2401" s="0" t="n">
        <f aca="false">SUM(A2400+1)</f>
        <v>2389</v>
      </c>
      <c r="B2401" s="4" t="n">
        <v>49049</v>
      </c>
      <c r="C2401" s="5" t="s">
        <v>2360</v>
      </c>
      <c r="D2401" s="4" t="n">
        <v>0</v>
      </c>
    </row>
    <row r="2402" customFormat="false" ht="12.75" hidden="false" customHeight="false" outlineLevel="0" collapsed="false">
      <c r="A2402" s="0" t="n">
        <f aca="false">SUM(A2401+1)</f>
        <v>2390</v>
      </c>
      <c r="B2402" s="4" t="n">
        <v>49111</v>
      </c>
      <c r="C2402" s="5" t="s">
        <v>2361</v>
      </c>
      <c r="D2402" s="4" t="n">
        <v>0</v>
      </c>
    </row>
    <row r="2403" customFormat="false" ht="12.75" hidden="false" customHeight="false" outlineLevel="0" collapsed="false">
      <c r="A2403" s="0" t="n">
        <f aca="false">SUM(A2402+1)</f>
        <v>2391</v>
      </c>
      <c r="B2403" s="4" t="n">
        <v>49127</v>
      </c>
      <c r="C2403" s="5" t="s">
        <v>2362</v>
      </c>
      <c r="D2403" s="4" t="n">
        <v>0</v>
      </c>
    </row>
    <row r="2404" customFormat="false" ht="12.75" hidden="false" customHeight="false" outlineLevel="0" collapsed="false">
      <c r="A2404" s="0" t="n">
        <f aca="false">SUM(A2403+1)</f>
        <v>2392</v>
      </c>
      <c r="B2404" s="4" t="n">
        <v>49131</v>
      </c>
      <c r="C2404" s="5" t="s">
        <v>2363</v>
      </c>
      <c r="D2404" s="4" t="n">
        <v>0</v>
      </c>
    </row>
    <row r="2405" customFormat="false" ht="12.75" hidden="false" customHeight="false" outlineLevel="0" collapsed="false">
      <c r="A2405" s="0" t="n">
        <f aca="false">SUM(A2404+1)</f>
        <v>2393</v>
      </c>
      <c r="B2405" s="4" t="n">
        <v>49133</v>
      </c>
      <c r="C2405" s="5" t="s">
        <v>2364</v>
      </c>
      <c r="D2405" s="4" t="n">
        <v>0</v>
      </c>
    </row>
    <row r="2406" customFormat="false" ht="12.75" hidden="false" customHeight="false" outlineLevel="0" collapsed="false">
      <c r="A2406" s="0" t="n">
        <f aca="false">SUM(A2405+1)</f>
        <v>2394</v>
      </c>
      <c r="B2406" s="4" t="n">
        <v>49109</v>
      </c>
      <c r="C2406" s="5" t="s">
        <v>2365</v>
      </c>
      <c r="D2406" s="4" t="n">
        <v>0</v>
      </c>
    </row>
    <row r="2407" customFormat="false" ht="12.75" hidden="false" customHeight="false" outlineLevel="0" collapsed="false">
      <c r="A2407" s="0" t="n">
        <f aca="false">SUM(A2406+1)</f>
        <v>2395</v>
      </c>
      <c r="B2407" s="4" t="n">
        <v>49617</v>
      </c>
      <c r="C2407" s="5" t="s">
        <v>2366</v>
      </c>
      <c r="D2407" s="4" t="n">
        <v>0</v>
      </c>
    </row>
    <row r="2408" customFormat="false" ht="12.75" hidden="false" customHeight="false" outlineLevel="0" collapsed="false">
      <c r="A2408" s="0" t="n">
        <f aca="false">SUM(A2407+1)</f>
        <v>2396</v>
      </c>
      <c r="B2408" s="4" t="n">
        <v>55959</v>
      </c>
      <c r="C2408" s="5" t="s">
        <v>2367</v>
      </c>
      <c r="D2408" s="4" t="n">
        <v>0</v>
      </c>
    </row>
    <row r="2409" customFormat="false" ht="12.75" hidden="false" customHeight="false" outlineLevel="0" collapsed="false">
      <c r="A2409" s="0" t="n">
        <f aca="false">SUM(A2408+1)</f>
        <v>2397</v>
      </c>
      <c r="B2409" s="4" t="n">
        <v>59193</v>
      </c>
      <c r="C2409" s="5" t="s">
        <v>2368</v>
      </c>
      <c r="D2409" s="4" t="n">
        <v>0</v>
      </c>
    </row>
    <row r="2410" customFormat="false" ht="12.75" hidden="false" customHeight="false" outlineLevel="0" collapsed="false">
      <c r="A2410" s="0" t="n">
        <f aca="false">SUM(A2409+1)</f>
        <v>2398</v>
      </c>
      <c r="B2410" s="4" t="n">
        <v>55745</v>
      </c>
      <c r="C2410" s="5" t="s">
        <v>2369</v>
      </c>
      <c r="D2410" s="4" t="n">
        <v>0</v>
      </c>
    </row>
    <row r="2411" customFormat="false" ht="12.75" hidden="false" customHeight="false" outlineLevel="0" collapsed="false">
      <c r="A2411" s="0" t="n">
        <f aca="false">SUM(A2410+1)</f>
        <v>2399</v>
      </c>
      <c r="B2411" s="4" t="n">
        <v>57677</v>
      </c>
      <c r="C2411" s="5" t="s">
        <v>2370</v>
      </c>
      <c r="D2411" s="4" t="n">
        <v>0</v>
      </c>
    </row>
    <row r="2412" customFormat="false" ht="12.75" hidden="false" customHeight="false" outlineLevel="0" collapsed="false">
      <c r="A2412" s="0" t="n">
        <f aca="false">SUM(A2411+1)</f>
        <v>2400</v>
      </c>
      <c r="B2412" s="4" t="n">
        <v>53809</v>
      </c>
      <c r="C2412" s="5" t="s">
        <v>2370</v>
      </c>
      <c r="D2412" s="4" t="n">
        <v>0</v>
      </c>
    </row>
    <row r="2413" customFormat="false" ht="12.75" hidden="false" customHeight="false" outlineLevel="0" collapsed="false">
      <c r="A2413" s="0" t="n">
        <f aca="false">SUM(A2412+1)</f>
        <v>2401</v>
      </c>
      <c r="B2413" s="4" t="n">
        <v>56633</v>
      </c>
      <c r="C2413" s="5" t="s">
        <v>2371</v>
      </c>
      <c r="D2413" s="4" t="n">
        <v>0</v>
      </c>
    </row>
    <row r="2414" customFormat="false" ht="12.75" hidden="false" customHeight="false" outlineLevel="0" collapsed="false">
      <c r="A2414" s="0" t="n">
        <f aca="false">SUM(A2413+1)</f>
        <v>2402</v>
      </c>
      <c r="B2414" s="4" t="n">
        <v>49969</v>
      </c>
      <c r="C2414" s="5" t="s">
        <v>2372</v>
      </c>
      <c r="D2414" s="4" t="n">
        <v>0</v>
      </c>
    </row>
    <row r="2415" customFormat="false" ht="12.75" hidden="false" customHeight="false" outlineLevel="0" collapsed="false">
      <c r="A2415" s="0" t="n">
        <f aca="false">SUM(A2414+1)</f>
        <v>2403</v>
      </c>
      <c r="B2415" s="4" t="n">
        <v>55479</v>
      </c>
      <c r="C2415" s="5" t="s">
        <v>2373</v>
      </c>
      <c r="D2415" s="4" t="n">
        <v>0</v>
      </c>
    </row>
    <row r="2416" customFormat="false" ht="12.75" hidden="false" customHeight="false" outlineLevel="0" collapsed="false">
      <c r="A2416" s="0" t="n">
        <f aca="false">SUM(A2415+1)</f>
        <v>2404</v>
      </c>
      <c r="B2416" s="4" t="n">
        <v>54053</v>
      </c>
      <c r="C2416" s="5" t="s">
        <v>2374</v>
      </c>
      <c r="D2416" s="4" t="n">
        <v>0</v>
      </c>
    </row>
    <row r="2417" customFormat="false" ht="12.75" hidden="false" customHeight="false" outlineLevel="0" collapsed="false">
      <c r="A2417" s="0" t="n">
        <f aca="false">SUM(A2416+1)</f>
        <v>2405</v>
      </c>
      <c r="B2417" s="4" t="n">
        <v>55911</v>
      </c>
      <c r="C2417" s="5" t="s">
        <v>2375</v>
      </c>
      <c r="D2417" s="4" t="n">
        <v>0</v>
      </c>
    </row>
    <row r="2418" customFormat="false" ht="12.75" hidden="false" customHeight="false" outlineLevel="0" collapsed="false">
      <c r="A2418" s="0" t="n">
        <f aca="false">SUM(A2417+1)</f>
        <v>2406</v>
      </c>
      <c r="B2418" s="4" t="n">
        <v>53853</v>
      </c>
      <c r="C2418" s="5" t="s">
        <v>2376</v>
      </c>
      <c r="D2418" s="4" t="n">
        <v>0</v>
      </c>
    </row>
    <row r="2419" customFormat="false" ht="12.75" hidden="false" customHeight="false" outlineLevel="0" collapsed="false">
      <c r="A2419" s="0" t="n">
        <f aca="false">SUM(A2418+1)</f>
        <v>2407</v>
      </c>
      <c r="B2419" s="4" t="n">
        <v>46867</v>
      </c>
      <c r="C2419" s="5" t="s">
        <v>2377</v>
      </c>
      <c r="D2419" s="4" t="n">
        <v>0</v>
      </c>
    </row>
    <row r="2420" customFormat="false" ht="12.75" hidden="false" customHeight="false" outlineLevel="0" collapsed="false">
      <c r="A2420" s="0" t="n">
        <f aca="false">SUM(A2419+1)</f>
        <v>2408</v>
      </c>
      <c r="B2420" s="4" t="n">
        <v>58199</v>
      </c>
      <c r="C2420" s="5" t="s">
        <v>2378</v>
      </c>
      <c r="D2420" s="4" t="n">
        <v>0</v>
      </c>
    </row>
    <row r="2421" customFormat="false" ht="12.75" hidden="false" customHeight="false" outlineLevel="0" collapsed="false">
      <c r="A2421" s="0" t="n">
        <f aca="false">SUM(A2420+1)</f>
        <v>2409</v>
      </c>
      <c r="B2421" s="4" t="n">
        <v>59241</v>
      </c>
      <c r="C2421" s="5" t="s">
        <v>2379</v>
      </c>
      <c r="D2421" s="4" t="n">
        <v>0</v>
      </c>
    </row>
    <row r="2422" customFormat="false" ht="12.75" hidden="false" customHeight="false" outlineLevel="0" collapsed="false">
      <c r="A2422" s="0" t="n">
        <f aca="false">SUM(A2421+1)</f>
        <v>2410</v>
      </c>
      <c r="B2422" s="4" t="n">
        <v>50387</v>
      </c>
      <c r="C2422" s="5" t="s">
        <v>2380</v>
      </c>
      <c r="D2422" s="4" t="n">
        <v>0</v>
      </c>
    </row>
    <row r="2423" customFormat="false" ht="12.75" hidden="false" customHeight="false" outlineLevel="0" collapsed="false">
      <c r="A2423" s="0" t="n">
        <f aca="false">SUM(A2422+1)</f>
        <v>2411</v>
      </c>
      <c r="B2423" s="4" t="n">
        <v>55561</v>
      </c>
      <c r="C2423" s="5" t="s">
        <v>2381</v>
      </c>
      <c r="D2423" s="4" t="n">
        <v>0</v>
      </c>
    </row>
    <row r="2424" customFormat="false" ht="12.75" hidden="false" customHeight="false" outlineLevel="0" collapsed="false">
      <c r="A2424" s="0" t="n">
        <f aca="false">SUM(A2423+1)</f>
        <v>2412</v>
      </c>
      <c r="B2424" s="4" t="n">
        <v>57173</v>
      </c>
      <c r="C2424" s="5" t="s">
        <v>2382</v>
      </c>
      <c r="D2424" s="4" t="n">
        <v>0</v>
      </c>
    </row>
    <row r="2425" customFormat="false" ht="12.75" hidden="false" customHeight="false" outlineLevel="0" collapsed="false">
      <c r="A2425" s="0" t="n">
        <f aca="false">SUM(A2424+1)</f>
        <v>2413</v>
      </c>
      <c r="B2425" s="4" t="n">
        <v>46795</v>
      </c>
      <c r="C2425" s="5" t="s">
        <v>2383</v>
      </c>
      <c r="D2425" s="4" t="n">
        <v>0</v>
      </c>
    </row>
    <row r="2426" customFormat="false" ht="12.75" hidden="false" customHeight="false" outlineLevel="0" collapsed="false">
      <c r="A2426" s="0" t="n">
        <f aca="false">SUM(A2425+1)</f>
        <v>2414</v>
      </c>
      <c r="B2426" s="4" t="n">
        <v>56343</v>
      </c>
      <c r="C2426" s="5" t="s">
        <v>2384</v>
      </c>
      <c r="D2426" s="4" t="n">
        <v>0</v>
      </c>
    </row>
    <row r="2427" customFormat="false" ht="12.75" hidden="false" customHeight="false" outlineLevel="0" collapsed="false">
      <c r="A2427" s="0" t="n">
        <f aca="false">SUM(A2426+1)</f>
        <v>2415</v>
      </c>
      <c r="B2427" s="4" t="n">
        <v>49937</v>
      </c>
      <c r="C2427" s="5" t="s">
        <v>2385</v>
      </c>
      <c r="D2427" s="4" t="n">
        <v>0</v>
      </c>
    </row>
    <row r="2428" customFormat="false" ht="12.75" hidden="false" customHeight="false" outlineLevel="0" collapsed="false">
      <c r="A2428" s="0" t="n">
        <f aca="false">SUM(A2427+1)</f>
        <v>2416</v>
      </c>
      <c r="B2428" s="4" t="n">
        <v>49667</v>
      </c>
      <c r="C2428" s="5" t="s">
        <v>2386</v>
      </c>
      <c r="D2428" s="4" t="n">
        <v>0</v>
      </c>
    </row>
    <row r="2429" customFormat="false" ht="12.75" hidden="false" customHeight="false" outlineLevel="0" collapsed="false">
      <c r="A2429" s="0" t="n">
        <f aca="false">SUM(A2428+1)</f>
        <v>2417</v>
      </c>
      <c r="B2429" s="4" t="n">
        <v>58469</v>
      </c>
      <c r="C2429" s="5" t="s">
        <v>2387</v>
      </c>
      <c r="D2429" s="4" t="n">
        <v>0</v>
      </c>
    </row>
    <row r="2430" customFormat="false" ht="12.75" hidden="false" customHeight="false" outlineLevel="0" collapsed="false">
      <c r="A2430" s="0" t="n">
        <f aca="false">SUM(A2429+1)</f>
        <v>2418</v>
      </c>
      <c r="B2430" s="4" t="n">
        <v>46237</v>
      </c>
      <c r="C2430" s="5" t="s">
        <v>2388</v>
      </c>
      <c r="D2430" s="4" t="n">
        <v>0</v>
      </c>
    </row>
    <row r="2431" customFormat="false" ht="12.75" hidden="false" customHeight="false" outlineLevel="0" collapsed="false">
      <c r="A2431" s="0" t="n">
        <f aca="false">SUM(A2430+1)</f>
        <v>2419</v>
      </c>
      <c r="B2431" s="4" t="n">
        <v>56113</v>
      </c>
      <c r="C2431" s="5" t="s">
        <v>2389</v>
      </c>
      <c r="D2431" s="4" t="n">
        <v>0</v>
      </c>
    </row>
    <row r="2432" customFormat="false" ht="12.75" hidden="false" customHeight="false" outlineLevel="0" collapsed="false">
      <c r="A2432" s="0" t="n">
        <f aca="false">SUM(A2431+1)</f>
        <v>2420</v>
      </c>
      <c r="B2432" s="4" t="n">
        <v>53513</v>
      </c>
      <c r="C2432" s="5" t="s">
        <v>2390</v>
      </c>
      <c r="D2432" s="4" t="n">
        <v>0</v>
      </c>
    </row>
    <row r="2433" customFormat="false" ht="12.75" hidden="false" customHeight="false" outlineLevel="0" collapsed="false">
      <c r="A2433" s="0" t="n">
        <f aca="false">SUM(A2432+1)</f>
        <v>2421</v>
      </c>
      <c r="B2433" s="4" t="n">
        <v>50527</v>
      </c>
      <c r="C2433" s="5" t="s">
        <v>2391</v>
      </c>
      <c r="D2433" s="4" t="n">
        <v>0</v>
      </c>
    </row>
    <row r="2434" customFormat="false" ht="12.75" hidden="false" customHeight="false" outlineLevel="0" collapsed="false">
      <c r="A2434" s="0" t="n">
        <f aca="false">SUM(A2433+1)</f>
        <v>2422</v>
      </c>
      <c r="B2434" s="4" t="n">
        <v>46783</v>
      </c>
      <c r="C2434" s="5" t="s">
        <v>2392</v>
      </c>
      <c r="D2434" s="4" t="n">
        <v>0</v>
      </c>
    </row>
    <row r="2435" customFormat="false" ht="12.75" hidden="false" customHeight="false" outlineLevel="0" collapsed="false">
      <c r="A2435" s="0" t="n">
        <f aca="false">SUM(A2434+1)</f>
        <v>2423</v>
      </c>
      <c r="B2435" s="4" t="n">
        <v>47075</v>
      </c>
      <c r="C2435" s="5" t="s">
        <v>2393</v>
      </c>
      <c r="D2435" s="4" t="n">
        <v>0</v>
      </c>
    </row>
    <row r="2436" customFormat="false" ht="12.75" hidden="false" customHeight="false" outlineLevel="0" collapsed="false">
      <c r="A2436" s="0" t="n">
        <f aca="false">SUM(A2435+1)</f>
        <v>2424</v>
      </c>
      <c r="B2436" s="4" t="n">
        <v>58823</v>
      </c>
      <c r="C2436" s="5" t="s">
        <v>2394</v>
      </c>
      <c r="D2436" s="4" t="n">
        <v>0</v>
      </c>
    </row>
    <row r="2437" customFormat="false" ht="12.75" hidden="false" customHeight="false" outlineLevel="0" collapsed="false">
      <c r="A2437" s="0" t="n">
        <f aca="false">SUM(A2436+1)</f>
        <v>2425</v>
      </c>
      <c r="B2437" s="4" t="n">
        <v>46457</v>
      </c>
      <c r="C2437" s="5" t="s">
        <v>2395</v>
      </c>
      <c r="D2437" s="4" t="n">
        <v>0</v>
      </c>
    </row>
    <row r="2438" customFormat="false" ht="12.75" hidden="false" customHeight="false" outlineLevel="0" collapsed="false">
      <c r="A2438" s="0" t="n">
        <f aca="false">SUM(A2437+1)</f>
        <v>2426</v>
      </c>
      <c r="B2438" s="4" t="n">
        <v>46613</v>
      </c>
      <c r="C2438" s="5" t="s">
        <v>2396</v>
      </c>
      <c r="D2438" s="4" t="n">
        <v>0</v>
      </c>
    </row>
    <row r="2439" customFormat="false" ht="12.75" hidden="false" customHeight="false" outlineLevel="0" collapsed="false">
      <c r="A2439" s="0" t="n">
        <f aca="false">SUM(A2438+1)</f>
        <v>2427</v>
      </c>
      <c r="B2439" s="4" t="n">
        <v>58011</v>
      </c>
      <c r="C2439" s="5" t="s">
        <v>2397</v>
      </c>
      <c r="D2439" s="4" t="n">
        <v>0</v>
      </c>
    </row>
    <row r="2440" customFormat="false" ht="12.75" hidden="false" customHeight="false" outlineLevel="0" collapsed="false">
      <c r="A2440" s="0" t="n">
        <f aca="false">SUM(A2439+1)</f>
        <v>2428</v>
      </c>
      <c r="B2440" s="4" t="n">
        <v>50175</v>
      </c>
      <c r="C2440" s="5" t="s">
        <v>2398</v>
      </c>
      <c r="D2440" s="4" t="n">
        <v>0</v>
      </c>
    </row>
    <row r="2441" customFormat="false" ht="12.75" hidden="false" customHeight="false" outlineLevel="0" collapsed="false">
      <c r="A2441" s="0" t="n">
        <f aca="false">SUM(A2440+1)</f>
        <v>2429</v>
      </c>
      <c r="B2441" s="4" t="n">
        <v>54225</v>
      </c>
      <c r="C2441" s="5" t="s">
        <v>2399</v>
      </c>
      <c r="D2441" s="4" t="n">
        <v>0</v>
      </c>
    </row>
    <row r="2442" customFormat="false" ht="12.75" hidden="false" customHeight="false" outlineLevel="0" collapsed="false">
      <c r="A2442" s="0" t="n">
        <f aca="false">SUM(A2441+1)</f>
        <v>2430</v>
      </c>
      <c r="B2442" s="4" t="n">
        <v>55395</v>
      </c>
      <c r="C2442" s="5" t="s">
        <v>2400</v>
      </c>
      <c r="D2442" s="4" t="n">
        <v>0</v>
      </c>
    </row>
    <row r="2443" customFormat="false" ht="12.75" hidden="false" customHeight="false" outlineLevel="0" collapsed="false">
      <c r="A2443" s="0" t="n">
        <f aca="false">SUM(A2442+1)</f>
        <v>2431</v>
      </c>
      <c r="B2443" s="4" t="n">
        <v>57667</v>
      </c>
      <c r="C2443" s="5" t="s">
        <v>2401</v>
      </c>
      <c r="D2443" s="4" t="n">
        <v>0</v>
      </c>
    </row>
    <row r="2444" customFormat="false" ht="12.75" hidden="false" customHeight="false" outlineLevel="0" collapsed="false">
      <c r="A2444" s="0" t="n">
        <f aca="false">SUM(A2443+1)</f>
        <v>2432</v>
      </c>
      <c r="B2444" s="4" t="n">
        <v>55601</v>
      </c>
      <c r="C2444" s="5" t="s">
        <v>2402</v>
      </c>
      <c r="D2444" s="4" t="n">
        <v>0</v>
      </c>
    </row>
    <row r="2445" customFormat="false" ht="12.75" hidden="false" customHeight="false" outlineLevel="0" collapsed="false">
      <c r="A2445" s="0" t="n">
        <f aca="false">SUM(A2444+1)</f>
        <v>2433</v>
      </c>
      <c r="B2445" s="4" t="n">
        <v>56953</v>
      </c>
      <c r="C2445" s="5" t="s">
        <v>2403</v>
      </c>
      <c r="D2445" s="4" t="n">
        <v>0</v>
      </c>
    </row>
    <row r="2446" customFormat="false" ht="12.75" hidden="false" customHeight="false" outlineLevel="0" collapsed="false">
      <c r="A2446" s="0" t="n">
        <f aca="false">SUM(A2445+1)</f>
        <v>2434</v>
      </c>
      <c r="B2446" s="4" t="n">
        <v>49631</v>
      </c>
      <c r="C2446" s="5" t="s">
        <v>2404</v>
      </c>
      <c r="D2446" s="4" t="n">
        <v>0</v>
      </c>
    </row>
    <row r="2447" customFormat="false" ht="12.75" hidden="false" customHeight="false" outlineLevel="0" collapsed="false">
      <c r="A2447" s="0" t="n">
        <f aca="false">SUM(A2446+1)</f>
        <v>2435</v>
      </c>
      <c r="B2447" s="4" t="n">
        <v>49627</v>
      </c>
      <c r="C2447" s="5" t="s">
        <v>2405</v>
      </c>
      <c r="D2447" s="4" t="n">
        <v>0</v>
      </c>
    </row>
    <row r="2448" customFormat="false" ht="12.75" hidden="false" customHeight="false" outlineLevel="0" collapsed="false">
      <c r="A2448" s="0" t="n">
        <f aca="false">SUM(A2447+1)</f>
        <v>2436</v>
      </c>
      <c r="B2448" s="4" t="n">
        <v>53819</v>
      </c>
      <c r="C2448" s="5" t="s">
        <v>2406</v>
      </c>
      <c r="D2448" s="4" t="n">
        <v>0</v>
      </c>
    </row>
    <row r="2449" customFormat="false" ht="12.75" hidden="false" customHeight="false" outlineLevel="0" collapsed="false">
      <c r="A2449" s="0" t="n">
        <f aca="false">SUM(A2448+1)</f>
        <v>2437</v>
      </c>
      <c r="B2449" s="4" t="n">
        <v>56781</v>
      </c>
      <c r="C2449" s="5" t="s">
        <v>2407</v>
      </c>
      <c r="D2449" s="4" t="n">
        <v>0</v>
      </c>
    </row>
    <row r="2450" customFormat="false" ht="12.75" hidden="false" customHeight="false" outlineLevel="0" collapsed="false">
      <c r="A2450" s="0" t="n">
        <f aca="false">SUM(A2449+1)</f>
        <v>2438</v>
      </c>
      <c r="B2450" s="4" t="n">
        <v>51097</v>
      </c>
      <c r="C2450" s="5" t="s">
        <v>2408</v>
      </c>
      <c r="D2450" s="4" t="n">
        <v>0</v>
      </c>
    </row>
    <row r="2451" customFormat="false" ht="12.75" hidden="false" customHeight="false" outlineLevel="0" collapsed="false">
      <c r="A2451" s="0" t="n">
        <f aca="false">SUM(A2450+1)</f>
        <v>2439</v>
      </c>
      <c r="B2451" s="4" t="n">
        <v>57583</v>
      </c>
      <c r="C2451" s="5" t="s">
        <v>2409</v>
      </c>
      <c r="D2451" s="4" t="n">
        <v>0</v>
      </c>
    </row>
    <row r="2452" customFormat="false" ht="12.75" hidden="false" customHeight="false" outlineLevel="0" collapsed="false">
      <c r="A2452" s="0" t="n">
        <f aca="false">SUM(A2451+1)</f>
        <v>2440</v>
      </c>
      <c r="B2452" s="4" t="n">
        <v>53397</v>
      </c>
      <c r="C2452" s="5" t="s">
        <v>2410</v>
      </c>
      <c r="D2452" s="4" t="n">
        <v>0</v>
      </c>
    </row>
    <row r="2453" customFormat="false" ht="12.75" hidden="false" customHeight="false" outlineLevel="0" collapsed="false">
      <c r="A2453" s="0" t="n">
        <f aca="false">SUM(A2452+1)</f>
        <v>2441</v>
      </c>
      <c r="B2453" s="4" t="n">
        <v>56385</v>
      </c>
      <c r="C2453" s="5" t="s">
        <v>2411</v>
      </c>
      <c r="D2453" s="4" t="n">
        <v>0</v>
      </c>
    </row>
    <row r="2454" customFormat="false" ht="12.75" hidden="false" customHeight="false" outlineLevel="0" collapsed="false">
      <c r="A2454" s="0" t="n">
        <f aca="false">SUM(A2453+1)</f>
        <v>2442</v>
      </c>
      <c r="B2454" s="4" t="n">
        <v>50211</v>
      </c>
      <c r="C2454" s="5" t="s">
        <v>2412</v>
      </c>
      <c r="D2454" s="4" t="n">
        <v>0</v>
      </c>
    </row>
    <row r="2455" customFormat="false" ht="12.75" hidden="false" customHeight="false" outlineLevel="0" collapsed="false">
      <c r="A2455" s="0" t="n">
        <f aca="false">SUM(A2454+1)</f>
        <v>2443</v>
      </c>
      <c r="B2455" s="4" t="n">
        <v>54485</v>
      </c>
      <c r="C2455" s="5" t="s">
        <v>2413</v>
      </c>
      <c r="D2455" s="4" t="n">
        <v>0</v>
      </c>
    </row>
    <row r="2456" customFormat="false" ht="12.75" hidden="false" customHeight="false" outlineLevel="0" collapsed="false">
      <c r="A2456" s="0" t="n">
        <f aca="false">SUM(A2455+1)</f>
        <v>2444</v>
      </c>
      <c r="B2456" s="4" t="n">
        <v>50023</v>
      </c>
      <c r="C2456" s="5" t="s">
        <v>2414</v>
      </c>
      <c r="D2456" s="4" t="n">
        <v>0</v>
      </c>
    </row>
    <row r="2457" customFormat="false" ht="12.75" hidden="false" customHeight="false" outlineLevel="0" collapsed="false">
      <c r="A2457" s="0" t="n">
        <f aca="false">SUM(A2456+1)</f>
        <v>2445</v>
      </c>
      <c r="B2457" s="4" t="n">
        <v>55107</v>
      </c>
      <c r="C2457" s="5" t="s">
        <v>2415</v>
      </c>
      <c r="D2457" s="4" t="n">
        <v>0</v>
      </c>
    </row>
    <row r="2458" customFormat="false" ht="12.75" hidden="false" customHeight="false" outlineLevel="0" collapsed="false">
      <c r="A2458" s="0" t="n">
        <f aca="false">SUM(A2457+1)</f>
        <v>2446</v>
      </c>
      <c r="B2458" s="4" t="n">
        <v>56209</v>
      </c>
      <c r="C2458" s="5" t="s">
        <v>2416</v>
      </c>
      <c r="D2458" s="4" t="n">
        <v>0</v>
      </c>
    </row>
    <row r="2459" customFormat="false" ht="12.75" hidden="false" customHeight="false" outlineLevel="0" collapsed="false">
      <c r="A2459" s="0" t="n">
        <f aca="false">SUM(A2458+1)</f>
        <v>2447</v>
      </c>
      <c r="B2459" s="4" t="n">
        <v>50295</v>
      </c>
      <c r="C2459" s="5" t="s">
        <v>2417</v>
      </c>
      <c r="D2459" s="4" t="n">
        <v>1</v>
      </c>
    </row>
    <row r="2460" customFormat="false" ht="12.75" hidden="false" customHeight="false" outlineLevel="0" collapsed="false">
      <c r="A2460" s="0" t="n">
        <f aca="false">SUM(A2459+1)</f>
        <v>2448</v>
      </c>
      <c r="B2460" s="4" t="n">
        <v>54345</v>
      </c>
      <c r="C2460" s="5" t="s">
        <v>2418</v>
      </c>
      <c r="D2460" s="4" t="n">
        <v>0</v>
      </c>
    </row>
    <row r="2461" customFormat="false" ht="12.75" hidden="false" customHeight="false" outlineLevel="0" collapsed="false">
      <c r="A2461" s="0" t="n">
        <f aca="false">SUM(A2460+1)</f>
        <v>2449</v>
      </c>
      <c r="B2461" s="4" t="n">
        <v>55183</v>
      </c>
      <c r="C2461" s="5" t="s">
        <v>2419</v>
      </c>
      <c r="D2461" s="4" t="n">
        <v>0</v>
      </c>
    </row>
    <row r="2462" customFormat="false" ht="12.75" hidden="false" customHeight="false" outlineLevel="0" collapsed="false">
      <c r="A2462" s="0" t="n">
        <f aca="false">SUM(A2461+1)</f>
        <v>2450</v>
      </c>
      <c r="B2462" s="4" t="n">
        <v>50107</v>
      </c>
      <c r="C2462" s="5" t="s">
        <v>2420</v>
      </c>
      <c r="D2462" s="4" t="n">
        <v>0</v>
      </c>
    </row>
    <row r="2463" customFormat="false" ht="12.75" hidden="false" customHeight="false" outlineLevel="0" collapsed="false">
      <c r="A2463" s="0" t="n">
        <f aca="false">SUM(A2462+1)</f>
        <v>2451</v>
      </c>
      <c r="B2463" s="4" t="n">
        <v>53969</v>
      </c>
      <c r="C2463" s="5" t="s">
        <v>2421</v>
      </c>
      <c r="D2463" s="4" t="n">
        <v>0</v>
      </c>
    </row>
    <row r="2464" customFormat="false" ht="12.75" hidden="false" customHeight="false" outlineLevel="0" collapsed="false">
      <c r="A2464" s="0" t="n">
        <f aca="false">SUM(A2463+1)</f>
        <v>2452</v>
      </c>
      <c r="B2464" s="4" t="n">
        <v>59235</v>
      </c>
      <c r="C2464" s="5" t="s">
        <v>2422</v>
      </c>
      <c r="D2464" s="4" t="n">
        <v>0</v>
      </c>
    </row>
    <row r="2465" customFormat="false" ht="12.75" hidden="false" customHeight="false" outlineLevel="0" collapsed="false">
      <c r="A2465" s="0" t="n">
        <f aca="false">SUM(A2464+1)</f>
        <v>2453</v>
      </c>
      <c r="B2465" s="4" t="n">
        <v>46621</v>
      </c>
      <c r="C2465" s="5" t="s">
        <v>2423</v>
      </c>
      <c r="D2465" s="4" t="n">
        <v>0</v>
      </c>
    </row>
    <row r="2466" customFormat="false" ht="12.75" hidden="false" customHeight="false" outlineLevel="0" collapsed="false">
      <c r="A2466" s="0" t="n">
        <f aca="false">SUM(A2465+1)</f>
        <v>2454</v>
      </c>
      <c r="B2466" s="4" t="n">
        <v>56707</v>
      </c>
      <c r="C2466" s="5" t="s">
        <v>2424</v>
      </c>
      <c r="D2466" s="4" t="n">
        <v>0</v>
      </c>
    </row>
    <row r="2467" customFormat="false" ht="12.75" hidden="false" customHeight="false" outlineLevel="0" collapsed="false">
      <c r="A2467" s="0" t="n">
        <f aca="false">SUM(A2466+1)</f>
        <v>2455</v>
      </c>
      <c r="B2467" s="4" t="n">
        <v>57963</v>
      </c>
      <c r="C2467" s="5" t="s">
        <v>2425</v>
      </c>
      <c r="D2467" s="4" t="n">
        <v>0</v>
      </c>
    </row>
    <row r="2468" customFormat="false" ht="12.75" hidden="false" customHeight="false" outlineLevel="0" collapsed="false">
      <c r="A2468" s="0" t="n">
        <f aca="false">SUM(A2467+1)</f>
        <v>2456</v>
      </c>
      <c r="B2468" s="4" t="n">
        <v>54375</v>
      </c>
      <c r="C2468" s="5" t="s">
        <v>2426</v>
      </c>
      <c r="D2468" s="4" t="n">
        <v>0</v>
      </c>
    </row>
    <row r="2469" customFormat="false" ht="12.75" hidden="false" customHeight="false" outlineLevel="0" collapsed="false">
      <c r="A2469" s="0" t="n">
        <f aca="false">SUM(A2468+1)</f>
        <v>2457</v>
      </c>
      <c r="B2469" s="4" t="n">
        <v>53083</v>
      </c>
      <c r="C2469" s="5" t="s">
        <v>2427</v>
      </c>
      <c r="D2469" s="4" t="n">
        <v>0</v>
      </c>
    </row>
    <row r="2470" customFormat="false" ht="12.75" hidden="false" customHeight="false" outlineLevel="0" collapsed="false">
      <c r="A2470" s="0" t="n">
        <f aca="false">SUM(A2469+1)</f>
        <v>2458</v>
      </c>
      <c r="B2470" s="4" t="n">
        <v>50637</v>
      </c>
      <c r="C2470" s="5" t="s">
        <v>2428</v>
      </c>
      <c r="D2470" s="4" t="n">
        <v>0</v>
      </c>
    </row>
    <row r="2471" customFormat="false" ht="12.75" hidden="false" customHeight="false" outlineLevel="0" collapsed="false">
      <c r="A2471" s="0" t="n">
        <f aca="false">SUM(A2470+1)</f>
        <v>2459</v>
      </c>
      <c r="B2471" s="4" t="n">
        <v>56949</v>
      </c>
      <c r="C2471" s="5" t="s">
        <v>2429</v>
      </c>
      <c r="D2471" s="4" t="n">
        <v>0</v>
      </c>
    </row>
    <row r="2472" customFormat="false" ht="12.75" hidden="false" customHeight="false" outlineLevel="0" collapsed="false">
      <c r="A2472" s="0" t="n">
        <f aca="false">SUM(A2471+1)</f>
        <v>2460</v>
      </c>
      <c r="B2472" s="4" t="n">
        <v>51949</v>
      </c>
      <c r="C2472" s="5" t="s">
        <v>2430</v>
      </c>
      <c r="D2472" s="4" t="n">
        <v>0</v>
      </c>
    </row>
    <row r="2473" customFormat="false" ht="12.75" hidden="false" customHeight="false" outlineLevel="0" collapsed="false">
      <c r="A2473" s="0" t="n">
        <f aca="false">SUM(A2472+1)</f>
        <v>2461</v>
      </c>
      <c r="B2473" s="4" t="n">
        <v>56365</v>
      </c>
      <c r="C2473" s="5" t="s">
        <v>2431</v>
      </c>
      <c r="D2473" s="4" t="n">
        <v>0</v>
      </c>
    </row>
    <row r="2474" customFormat="false" ht="12.75" hidden="false" customHeight="false" outlineLevel="0" collapsed="false">
      <c r="A2474" s="0" t="n">
        <f aca="false">SUM(A2473+1)</f>
        <v>2462</v>
      </c>
      <c r="B2474" s="4" t="n">
        <v>51673</v>
      </c>
      <c r="C2474" s="5" t="s">
        <v>2432</v>
      </c>
      <c r="D2474" s="4" t="n">
        <v>0</v>
      </c>
    </row>
    <row r="2475" customFormat="false" ht="12.75" hidden="false" customHeight="false" outlineLevel="0" collapsed="false">
      <c r="A2475" s="0" t="n">
        <f aca="false">SUM(A2474+1)</f>
        <v>2463</v>
      </c>
      <c r="B2475" s="4" t="n">
        <v>57105</v>
      </c>
      <c r="C2475" s="5" t="s">
        <v>2433</v>
      </c>
      <c r="D2475" s="4" t="n">
        <v>0</v>
      </c>
    </row>
    <row r="2476" customFormat="false" ht="12.75" hidden="false" customHeight="false" outlineLevel="0" collapsed="false">
      <c r="A2476" s="0" t="n">
        <f aca="false">SUM(A2475+1)</f>
        <v>2464</v>
      </c>
      <c r="B2476" s="4" t="n">
        <v>46803</v>
      </c>
      <c r="C2476" s="5" t="s">
        <v>2434</v>
      </c>
      <c r="D2476" s="4" t="n">
        <v>0</v>
      </c>
    </row>
    <row r="2477" customFormat="false" ht="12.75" hidden="false" customHeight="false" outlineLevel="0" collapsed="false">
      <c r="A2477" s="0" t="n">
        <f aca="false">SUM(A2476+1)</f>
        <v>2465</v>
      </c>
      <c r="B2477" s="4" t="n">
        <v>56075</v>
      </c>
      <c r="C2477" s="5" t="s">
        <v>2435</v>
      </c>
      <c r="D2477" s="4" t="n">
        <v>0</v>
      </c>
    </row>
    <row r="2478" customFormat="false" ht="12.75" hidden="false" customHeight="false" outlineLevel="0" collapsed="false">
      <c r="A2478" s="0" t="n">
        <f aca="false">SUM(A2477+1)</f>
        <v>2466</v>
      </c>
      <c r="B2478" s="4" t="n">
        <v>46731</v>
      </c>
      <c r="C2478" s="5" t="s">
        <v>2436</v>
      </c>
      <c r="D2478" s="4" t="n">
        <v>0</v>
      </c>
    </row>
    <row r="2479" customFormat="false" ht="12.75" hidden="false" customHeight="false" outlineLevel="0" collapsed="false">
      <c r="A2479" s="0" t="n">
        <f aca="false">SUM(A2478+1)</f>
        <v>2467</v>
      </c>
      <c r="B2479" s="4" t="n">
        <v>51217</v>
      </c>
      <c r="C2479" s="5" t="s">
        <v>2437</v>
      </c>
      <c r="D2479" s="4" t="n">
        <v>0</v>
      </c>
    </row>
    <row r="2480" customFormat="false" ht="12.75" hidden="false" customHeight="false" outlineLevel="0" collapsed="false">
      <c r="A2480" s="0" t="n">
        <f aca="false">SUM(A2479+1)</f>
        <v>2468</v>
      </c>
      <c r="B2480" s="4" t="n">
        <v>46819</v>
      </c>
      <c r="C2480" s="5" t="s">
        <v>2438</v>
      </c>
      <c r="D2480" s="4" t="n">
        <v>0</v>
      </c>
    </row>
    <row r="2481" customFormat="false" ht="12.75" hidden="false" customHeight="false" outlineLevel="0" collapsed="false">
      <c r="A2481" s="0" t="n">
        <f aca="false">SUM(A2480+1)</f>
        <v>2469</v>
      </c>
      <c r="B2481" s="4" t="n">
        <v>58423</v>
      </c>
      <c r="C2481" s="5" t="s">
        <v>2439</v>
      </c>
      <c r="D2481" s="4" t="n">
        <v>0</v>
      </c>
    </row>
    <row r="2482" customFormat="false" ht="12.75" hidden="false" customHeight="false" outlineLevel="0" collapsed="false">
      <c r="A2482" s="0" t="n">
        <f aca="false">SUM(A2481+1)</f>
        <v>2470</v>
      </c>
      <c r="B2482" s="4" t="n">
        <v>59117</v>
      </c>
      <c r="C2482" s="5" t="s">
        <v>2440</v>
      </c>
      <c r="D2482" s="4" t="n">
        <v>0</v>
      </c>
    </row>
    <row r="2483" customFormat="false" ht="12.75" hidden="false" customHeight="false" outlineLevel="0" collapsed="false">
      <c r="A2483" s="0" t="n">
        <f aca="false">SUM(A2482+1)</f>
        <v>2471</v>
      </c>
      <c r="B2483" s="4" t="n">
        <v>58633</v>
      </c>
      <c r="C2483" s="5" t="s">
        <v>2441</v>
      </c>
      <c r="D2483" s="4" t="n">
        <v>0</v>
      </c>
    </row>
    <row r="2484" customFormat="false" ht="12.75" hidden="false" customHeight="false" outlineLevel="0" collapsed="false">
      <c r="A2484" s="0" t="n">
        <f aca="false">SUM(A2483+1)</f>
        <v>2472</v>
      </c>
      <c r="B2484" s="4" t="n">
        <v>52669</v>
      </c>
      <c r="C2484" s="5" t="s">
        <v>2442</v>
      </c>
      <c r="D2484" s="4" t="n">
        <v>0</v>
      </c>
    </row>
    <row r="2485" customFormat="false" ht="12.75" hidden="false" customHeight="false" outlineLevel="0" collapsed="false">
      <c r="A2485" s="0" t="n">
        <f aca="false">SUM(A2484+1)</f>
        <v>2473</v>
      </c>
      <c r="B2485" s="4" t="n">
        <v>53641</v>
      </c>
      <c r="C2485" s="5" t="s">
        <v>2442</v>
      </c>
      <c r="D2485" s="4" t="n">
        <v>0</v>
      </c>
    </row>
    <row r="2486" customFormat="false" ht="12.75" hidden="false" customHeight="false" outlineLevel="0" collapsed="false">
      <c r="A2486" s="0" t="n">
        <f aca="false">SUM(A2485+1)</f>
        <v>2474</v>
      </c>
      <c r="B2486" s="4" t="n">
        <v>55031</v>
      </c>
      <c r="C2486" s="5" t="s">
        <v>2443</v>
      </c>
      <c r="D2486" s="4" t="n">
        <v>0</v>
      </c>
    </row>
    <row r="2487" customFormat="false" ht="12.75" hidden="false" customHeight="false" outlineLevel="0" collapsed="false">
      <c r="A2487" s="0" t="n">
        <f aca="false">SUM(A2486+1)</f>
        <v>2475</v>
      </c>
      <c r="B2487" s="4" t="n">
        <v>55739</v>
      </c>
      <c r="C2487" s="5" t="s">
        <v>2444</v>
      </c>
      <c r="D2487" s="4" t="n">
        <v>0</v>
      </c>
    </row>
    <row r="2488" customFormat="false" ht="12.75" hidden="false" customHeight="false" outlineLevel="0" collapsed="false">
      <c r="A2488" s="0" t="n">
        <f aca="false">SUM(A2487+1)</f>
        <v>2476</v>
      </c>
      <c r="B2488" s="4" t="n">
        <v>59145</v>
      </c>
      <c r="C2488" s="5" t="s">
        <v>2445</v>
      </c>
      <c r="D2488" s="4" t="n">
        <v>0</v>
      </c>
    </row>
    <row r="2489" customFormat="false" ht="12.75" hidden="false" customHeight="false" outlineLevel="0" collapsed="false">
      <c r="A2489" s="0" t="n">
        <f aca="false">SUM(A2488+1)</f>
        <v>2477</v>
      </c>
      <c r="B2489" s="4" t="n">
        <v>49325</v>
      </c>
      <c r="C2489" s="5" t="s">
        <v>2446</v>
      </c>
      <c r="D2489" s="4" t="n">
        <v>0</v>
      </c>
    </row>
    <row r="2490" customFormat="false" ht="12.75" hidden="false" customHeight="false" outlineLevel="0" collapsed="false">
      <c r="A2490" s="0" t="n">
        <f aca="false">SUM(A2489+1)</f>
        <v>2478</v>
      </c>
      <c r="B2490" s="4" t="n">
        <v>58527</v>
      </c>
      <c r="C2490" s="5" t="s">
        <v>2447</v>
      </c>
      <c r="D2490" s="4" t="n">
        <v>0</v>
      </c>
    </row>
    <row r="2491" customFormat="false" ht="12.75" hidden="false" customHeight="false" outlineLevel="0" collapsed="false">
      <c r="A2491" s="0" t="n">
        <f aca="false">SUM(A2490+1)</f>
        <v>2479</v>
      </c>
      <c r="B2491" s="4" t="n">
        <v>54163</v>
      </c>
      <c r="C2491" s="5" t="s">
        <v>2448</v>
      </c>
      <c r="D2491" s="4" t="n">
        <v>0</v>
      </c>
    </row>
    <row r="2492" customFormat="false" ht="12.75" hidden="false" customHeight="false" outlineLevel="0" collapsed="false">
      <c r="A2492" s="0" t="n">
        <f aca="false">SUM(A2491+1)</f>
        <v>2480</v>
      </c>
      <c r="B2492" s="4" t="n">
        <v>48329</v>
      </c>
      <c r="C2492" s="5" t="s">
        <v>2449</v>
      </c>
      <c r="D2492" s="4" t="n">
        <v>0</v>
      </c>
    </row>
    <row r="2493" customFormat="false" ht="12.75" hidden="false" customHeight="false" outlineLevel="0" collapsed="false">
      <c r="A2493" s="0" t="n">
        <f aca="false">SUM(A2492+1)</f>
        <v>2481</v>
      </c>
      <c r="B2493" s="4" t="n">
        <v>47019</v>
      </c>
      <c r="C2493" s="5" t="s">
        <v>2450</v>
      </c>
      <c r="D2493" s="4" t="n">
        <v>0</v>
      </c>
    </row>
    <row r="2494" customFormat="false" ht="12.75" hidden="false" customHeight="false" outlineLevel="0" collapsed="false">
      <c r="A2494" s="0" t="n">
        <f aca="false">SUM(A2493+1)</f>
        <v>2482</v>
      </c>
      <c r="B2494" s="4" t="n">
        <v>48537</v>
      </c>
      <c r="C2494" s="5" t="s">
        <v>2451</v>
      </c>
      <c r="D2494" s="4" t="n">
        <v>0</v>
      </c>
    </row>
    <row r="2495" customFormat="false" ht="12.75" hidden="false" customHeight="false" outlineLevel="0" collapsed="false">
      <c r="A2495" s="0" t="n">
        <f aca="false">SUM(A2494+1)</f>
        <v>2483</v>
      </c>
      <c r="B2495" s="4" t="n">
        <v>56107</v>
      </c>
      <c r="C2495" s="5" t="s">
        <v>2452</v>
      </c>
      <c r="D2495" s="4" t="n">
        <v>0</v>
      </c>
    </row>
    <row r="2496" customFormat="false" ht="12.75" hidden="false" customHeight="false" outlineLevel="0" collapsed="false">
      <c r="A2496" s="0" t="n">
        <f aca="false">SUM(A2495+1)</f>
        <v>2484</v>
      </c>
      <c r="B2496" s="4" t="n">
        <v>48819</v>
      </c>
      <c r="C2496" s="5" t="s">
        <v>2453</v>
      </c>
      <c r="D2496" s="4" t="n">
        <v>0</v>
      </c>
    </row>
    <row r="2497" customFormat="false" ht="12.75" hidden="false" customHeight="false" outlineLevel="0" collapsed="false">
      <c r="A2497" s="0" t="n">
        <f aca="false">SUM(A2496+1)</f>
        <v>2485</v>
      </c>
      <c r="B2497" s="4" t="n">
        <v>56099</v>
      </c>
      <c r="C2497" s="5" t="s">
        <v>2454</v>
      </c>
      <c r="D2497" s="4" t="n">
        <v>0</v>
      </c>
    </row>
    <row r="2498" customFormat="false" ht="12.75" hidden="false" customHeight="false" outlineLevel="0" collapsed="false">
      <c r="A2498" s="0" t="n">
        <f aca="false">SUM(A2497+1)</f>
        <v>2486</v>
      </c>
      <c r="B2498" s="4" t="n">
        <v>46631</v>
      </c>
      <c r="C2498" s="5" t="s">
        <v>2455</v>
      </c>
      <c r="D2498" s="4" t="n">
        <v>0</v>
      </c>
    </row>
    <row r="2499" customFormat="false" ht="12.75" hidden="false" customHeight="false" outlineLevel="0" collapsed="false">
      <c r="A2499" s="0" t="n">
        <f aca="false">SUM(A2498+1)</f>
        <v>2487</v>
      </c>
      <c r="B2499" s="4" t="n">
        <v>48623</v>
      </c>
      <c r="C2499" s="5" t="s">
        <v>2456</v>
      </c>
      <c r="D2499" s="4" t="n">
        <v>0</v>
      </c>
    </row>
    <row r="2500" customFormat="false" ht="12.75" hidden="false" customHeight="false" outlineLevel="0" collapsed="false">
      <c r="A2500" s="0" t="n">
        <f aca="false">SUM(A2499+1)</f>
        <v>2488</v>
      </c>
      <c r="B2500" s="4" t="n">
        <v>47427</v>
      </c>
      <c r="C2500" s="5" t="s">
        <v>2457</v>
      </c>
      <c r="D2500" s="4" t="n">
        <v>0</v>
      </c>
    </row>
    <row r="2501" customFormat="false" ht="12.75" hidden="false" customHeight="false" outlineLevel="0" collapsed="false">
      <c r="A2501" s="0" t="n">
        <f aca="false">SUM(A2500+1)</f>
        <v>2489</v>
      </c>
      <c r="B2501" s="4" t="n">
        <v>55149</v>
      </c>
      <c r="C2501" s="5" t="s">
        <v>2458</v>
      </c>
      <c r="D2501" s="4" t="n">
        <v>0</v>
      </c>
    </row>
    <row r="2502" customFormat="false" ht="12.75" hidden="false" customHeight="false" outlineLevel="0" collapsed="false">
      <c r="A2502" s="0" t="n">
        <f aca="false">SUM(A2501+1)</f>
        <v>2490</v>
      </c>
      <c r="B2502" s="4" t="n">
        <v>58539</v>
      </c>
      <c r="C2502" s="5" t="s">
        <v>2459</v>
      </c>
      <c r="D2502" s="4" t="n">
        <v>0</v>
      </c>
    </row>
    <row r="2503" customFormat="false" ht="12.75" hidden="false" customHeight="false" outlineLevel="0" collapsed="false">
      <c r="A2503" s="0" t="n">
        <f aca="false">SUM(A2502+1)</f>
        <v>2491</v>
      </c>
      <c r="B2503" s="4" t="n">
        <v>57315</v>
      </c>
      <c r="C2503" s="5" t="s">
        <v>2460</v>
      </c>
      <c r="D2503" s="4" t="n">
        <v>0</v>
      </c>
    </row>
    <row r="2504" customFormat="false" ht="12.75" hidden="false" customHeight="false" outlineLevel="0" collapsed="false">
      <c r="A2504" s="0" t="n">
        <f aca="false">SUM(A2503+1)</f>
        <v>2492</v>
      </c>
      <c r="B2504" s="4" t="n">
        <v>58017</v>
      </c>
      <c r="C2504" s="5" t="s">
        <v>2461</v>
      </c>
      <c r="D2504" s="4" t="n">
        <v>0</v>
      </c>
    </row>
    <row r="2505" customFormat="false" ht="12.75" hidden="false" customHeight="false" outlineLevel="0" collapsed="false">
      <c r="A2505" s="0" t="n">
        <f aca="false">SUM(A2504+1)</f>
        <v>2493</v>
      </c>
      <c r="B2505" s="4" t="n">
        <v>47837</v>
      </c>
      <c r="C2505" s="5" t="s">
        <v>2462</v>
      </c>
      <c r="D2505" s="4" t="n">
        <v>0</v>
      </c>
    </row>
    <row r="2506" customFormat="false" ht="12.75" hidden="false" customHeight="false" outlineLevel="0" collapsed="false">
      <c r="A2506" s="0" t="n">
        <f aca="false">SUM(A2505+1)</f>
        <v>2494</v>
      </c>
      <c r="B2506" s="4" t="n">
        <v>47915</v>
      </c>
      <c r="C2506" s="5" t="s">
        <v>2463</v>
      </c>
      <c r="D2506" s="4" t="n">
        <v>0</v>
      </c>
    </row>
    <row r="2507" customFormat="false" ht="12.75" hidden="false" customHeight="false" outlineLevel="0" collapsed="false">
      <c r="A2507" s="0" t="n">
        <f aca="false">SUM(A2506+1)</f>
        <v>2495</v>
      </c>
      <c r="B2507" s="4" t="n">
        <v>49843</v>
      </c>
      <c r="C2507" s="5" t="s">
        <v>2464</v>
      </c>
      <c r="D2507" s="4" t="n">
        <v>0</v>
      </c>
    </row>
    <row r="2508" customFormat="false" ht="12.75" hidden="false" customHeight="false" outlineLevel="0" collapsed="false">
      <c r="A2508" s="0" t="n">
        <f aca="false">SUM(A2507+1)</f>
        <v>2496</v>
      </c>
      <c r="B2508" s="4" t="n">
        <v>48405</v>
      </c>
      <c r="C2508" s="5" t="s">
        <v>2465</v>
      </c>
      <c r="D2508" s="4" t="n">
        <v>0</v>
      </c>
    </row>
    <row r="2509" customFormat="false" ht="12.75" hidden="false" customHeight="false" outlineLevel="0" collapsed="false">
      <c r="A2509" s="0" t="n">
        <f aca="false">SUM(A2508+1)</f>
        <v>2497</v>
      </c>
      <c r="B2509" s="4" t="n">
        <v>56757</v>
      </c>
      <c r="C2509" s="5" t="s">
        <v>2466</v>
      </c>
      <c r="D2509" s="4" t="n">
        <v>0</v>
      </c>
    </row>
    <row r="2510" customFormat="false" ht="12.75" hidden="false" customHeight="false" outlineLevel="0" collapsed="false">
      <c r="A2510" s="0" t="n">
        <f aca="false">SUM(A2509+1)</f>
        <v>2498</v>
      </c>
      <c r="B2510" s="4" t="n">
        <v>51211</v>
      </c>
      <c r="C2510" s="5" t="s">
        <v>2467</v>
      </c>
      <c r="D2510" s="4" t="n">
        <v>0</v>
      </c>
    </row>
    <row r="2511" customFormat="false" ht="12.75" hidden="false" customHeight="false" outlineLevel="0" collapsed="false">
      <c r="A2511" s="0" t="n">
        <f aca="false">SUM(A2510+1)</f>
        <v>2499</v>
      </c>
      <c r="B2511" s="4" t="n">
        <v>53537</v>
      </c>
      <c r="C2511" s="5" t="s">
        <v>2468</v>
      </c>
      <c r="D2511" s="4" t="n">
        <v>0</v>
      </c>
    </row>
    <row r="2512" customFormat="false" ht="12.75" hidden="false" customHeight="false" outlineLevel="0" collapsed="false">
      <c r="A2512" s="0" t="n">
        <f aca="false">SUM(A2511+1)</f>
        <v>2500</v>
      </c>
      <c r="B2512" s="4" t="n">
        <v>51597</v>
      </c>
      <c r="C2512" s="5" t="s">
        <v>2469</v>
      </c>
      <c r="D2512" s="4" t="n">
        <v>0</v>
      </c>
    </row>
    <row r="2513" customFormat="false" ht="12.75" hidden="false" customHeight="false" outlineLevel="0" collapsed="false">
      <c r="A2513" s="0" t="n">
        <f aca="false">SUM(A2512+1)</f>
        <v>2501</v>
      </c>
      <c r="B2513" s="4" t="n">
        <v>58093</v>
      </c>
      <c r="C2513" s="5" t="s">
        <v>2470</v>
      </c>
      <c r="D2513" s="4" t="n">
        <v>0</v>
      </c>
    </row>
    <row r="2514" customFormat="false" ht="12.75" hidden="false" customHeight="false" outlineLevel="0" collapsed="false">
      <c r="A2514" s="0" t="n">
        <f aca="false">SUM(A2513+1)</f>
        <v>2502</v>
      </c>
      <c r="B2514" s="4" t="n">
        <v>56495</v>
      </c>
      <c r="C2514" s="5" t="s">
        <v>2471</v>
      </c>
      <c r="D2514" s="4" t="n">
        <v>0</v>
      </c>
    </row>
    <row r="2515" customFormat="false" ht="12.75" hidden="false" customHeight="false" outlineLevel="0" collapsed="false">
      <c r="A2515" s="0" t="n">
        <f aca="false">SUM(A2514+1)</f>
        <v>2503</v>
      </c>
      <c r="B2515" s="4" t="n">
        <v>46939</v>
      </c>
      <c r="C2515" s="5" t="s">
        <v>2472</v>
      </c>
      <c r="D2515" s="4" t="n">
        <v>0</v>
      </c>
    </row>
    <row r="2516" customFormat="false" ht="12.75" hidden="false" customHeight="false" outlineLevel="0" collapsed="false">
      <c r="A2516" s="0" t="n">
        <f aca="false">SUM(A2515+1)</f>
        <v>2504</v>
      </c>
      <c r="B2516" s="4" t="n">
        <v>55615</v>
      </c>
      <c r="C2516" s="5" t="s">
        <v>2473</v>
      </c>
      <c r="D2516" s="4" t="n">
        <v>0</v>
      </c>
    </row>
    <row r="2517" customFormat="false" ht="12.75" hidden="false" customHeight="false" outlineLevel="0" collapsed="false">
      <c r="A2517" s="0" t="n">
        <f aca="false">SUM(A2516+1)</f>
        <v>2505</v>
      </c>
      <c r="B2517" s="4" t="n">
        <v>47803</v>
      </c>
      <c r="C2517" s="5" t="s">
        <v>2474</v>
      </c>
      <c r="D2517" s="4" t="n">
        <v>0</v>
      </c>
    </row>
    <row r="2518" customFormat="false" ht="12.75" hidden="false" customHeight="false" outlineLevel="0" collapsed="false">
      <c r="A2518" s="0" t="n">
        <f aca="false">SUM(A2517+1)</f>
        <v>2506</v>
      </c>
      <c r="B2518" s="4" t="n">
        <v>47193</v>
      </c>
      <c r="C2518" s="5" t="s">
        <v>2475</v>
      </c>
      <c r="D2518" s="4" t="n">
        <v>0</v>
      </c>
    </row>
    <row r="2519" customFormat="false" ht="12.75" hidden="false" customHeight="false" outlineLevel="0" collapsed="false">
      <c r="A2519" s="0" t="n">
        <f aca="false">SUM(A2518+1)</f>
        <v>2507</v>
      </c>
      <c r="B2519" s="4" t="n">
        <v>48715</v>
      </c>
      <c r="C2519" s="5" t="s">
        <v>2476</v>
      </c>
      <c r="D2519" s="4" t="n">
        <v>0</v>
      </c>
    </row>
    <row r="2520" customFormat="false" ht="12.75" hidden="false" customHeight="false" outlineLevel="0" collapsed="false">
      <c r="A2520" s="0" t="n">
        <f aca="false">SUM(A2519+1)</f>
        <v>2508</v>
      </c>
      <c r="B2520" s="4" t="n">
        <v>53933</v>
      </c>
      <c r="C2520" s="5" t="s">
        <v>2477</v>
      </c>
      <c r="D2520" s="4" t="n">
        <v>0</v>
      </c>
    </row>
    <row r="2521" customFormat="false" ht="12.75" hidden="false" customHeight="false" outlineLevel="0" collapsed="false">
      <c r="A2521" s="0" t="n">
        <f aca="false">SUM(A2520+1)</f>
        <v>2509</v>
      </c>
      <c r="B2521" s="4" t="n">
        <v>51131</v>
      </c>
      <c r="C2521" s="5" t="s">
        <v>2478</v>
      </c>
      <c r="D2521" s="4" t="n">
        <v>0</v>
      </c>
    </row>
    <row r="2522" customFormat="false" ht="12.75" hidden="false" customHeight="false" outlineLevel="0" collapsed="false">
      <c r="A2522" s="0" t="n">
        <f aca="false">SUM(A2521+1)</f>
        <v>2510</v>
      </c>
      <c r="B2522" s="4" t="n">
        <v>53469</v>
      </c>
      <c r="C2522" s="5" t="s">
        <v>2479</v>
      </c>
      <c r="D2522" s="4" t="n">
        <v>0</v>
      </c>
    </row>
    <row r="2523" customFormat="false" ht="12.75" hidden="false" customHeight="false" outlineLevel="0" collapsed="false">
      <c r="A2523" s="0" t="n">
        <f aca="false">SUM(A2522+1)</f>
        <v>2511</v>
      </c>
      <c r="B2523" s="4" t="n">
        <v>47669</v>
      </c>
      <c r="C2523" s="5" t="s">
        <v>2480</v>
      </c>
      <c r="D2523" s="4" t="n">
        <v>0</v>
      </c>
    </row>
    <row r="2524" customFormat="false" ht="12.75" hidden="false" customHeight="false" outlineLevel="0" collapsed="false">
      <c r="A2524" s="0" t="n">
        <f aca="false">SUM(A2523+1)</f>
        <v>2512</v>
      </c>
      <c r="B2524" s="4" t="n">
        <v>50165</v>
      </c>
      <c r="C2524" s="5" t="s">
        <v>2481</v>
      </c>
      <c r="D2524" s="4" t="n">
        <v>0</v>
      </c>
    </row>
    <row r="2525" customFormat="false" ht="12.75" hidden="false" customHeight="false" outlineLevel="0" collapsed="false">
      <c r="A2525" s="0" t="n">
        <f aca="false">SUM(A2524+1)</f>
        <v>2513</v>
      </c>
      <c r="B2525" s="4" t="n">
        <v>48983</v>
      </c>
      <c r="C2525" s="5" t="s">
        <v>2482</v>
      </c>
      <c r="D2525" s="4" t="n">
        <v>0</v>
      </c>
    </row>
    <row r="2526" customFormat="false" ht="12.75" hidden="false" customHeight="false" outlineLevel="0" collapsed="false">
      <c r="A2526" s="0" t="n">
        <f aca="false">SUM(A2525+1)</f>
        <v>2514</v>
      </c>
      <c r="B2526" s="4" t="n">
        <v>58907</v>
      </c>
      <c r="C2526" s="5" t="s">
        <v>2483</v>
      </c>
      <c r="D2526" s="4" t="n">
        <v>0</v>
      </c>
    </row>
    <row r="2527" customFormat="false" ht="12.75" hidden="false" customHeight="false" outlineLevel="0" collapsed="false">
      <c r="A2527" s="0" t="n">
        <f aca="false">SUM(A2526+1)</f>
        <v>2515</v>
      </c>
      <c r="B2527" s="4" t="n">
        <v>50083</v>
      </c>
      <c r="C2527" s="5" t="s">
        <v>2484</v>
      </c>
      <c r="D2527" s="4" t="n">
        <v>0</v>
      </c>
    </row>
    <row r="2528" customFormat="false" ht="12.75" hidden="false" customHeight="false" outlineLevel="0" collapsed="false">
      <c r="A2528" s="0" t="n">
        <f aca="false">SUM(A2527+1)</f>
        <v>2516</v>
      </c>
      <c r="B2528" s="4" t="n">
        <v>50181</v>
      </c>
      <c r="C2528" s="5" t="s">
        <v>2485</v>
      </c>
      <c r="D2528" s="4" t="n">
        <v>0</v>
      </c>
    </row>
    <row r="2529" customFormat="false" ht="12.75" hidden="false" customHeight="false" outlineLevel="0" collapsed="false">
      <c r="A2529" s="0" t="n">
        <f aca="false">SUM(A2528+1)</f>
        <v>2517</v>
      </c>
      <c r="B2529" s="4" t="n">
        <v>59007</v>
      </c>
      <c r="C2529" s="5" t="s">
        <v>2486</v>
      </c>
      <c r="D2529" s="4" t="n">
        <v>0</v>
      </c>
    </row>
    <row r="2530" customFormat="false" ht="12.75" hidden="false" customHeight="false" outlineLevel="0" collapsed="false">
      <c r="A2530" s="0" t="n">
        <f aca="false">SUM(A2529+1)</f>
        <v>2518</v>
      </c>
      <c r="B2530" s="4" t="n">
        <v>56543</v>
      </c>
      <c r="C2530" s="5" t="s">
        <v>2487</v>
      </c>
      <c r="D2530" s="4" t="n">
        <v>0</v>
      </c>
    </row>
    <row r="2531" customFormat="false" ht="12.75" hidden="false" customHeight="false" outlineLevel="0" collapsed="false">
      <c r="A2531" s="0" t="n">
        <f aca="false">SUM(A2530+1)</f>
        <v>2519</v>
      </c>
      <c r="B2531" s="4" t="n">
        <v>47225</v>
      </c>
      <c r="C2531" s="5" t="s">
        <v>2488</v>
      </c>
      <c r="D2531" s="4" t="n">
        <v>0</v>
      </c>
    </row>
    <row r="2532" customFormat="false" ht="12.75" hidden="false" customHeight="false" outlineLevel="0" collapsed="false">
      <c r="A2532" s="0" t="n">
        <f aca="false">SUM(A2531+1)</f>
        <v>2520</v>
      </c>
      <c r="B2532" s="4" t="n">
        <v>56889</v>
      </c>
      <c r="C2532" s="5" t="s">
        <v>2489</v>
      </c>
      <c r="D2532" s="4" t="n">
        <v>0</v>
      </c>
    </row>
    <row r="2533" customFormat="false" ht="12.75" hidden="false" customHeight="false" outlineLevel="0" collapsed="false">
      <c r="A2533" s="0" t="n">
        <f aca="false">SUM(A2532+1)</f>
        <v>2521</v>
      </c>
      <c r="B2533" s="4" t="n">
        <v>58531</v>
      </c>
      <c r="C2533" s="5" t="s">
        <v>2490</v>
      </c>
      <c r="D2533" s="4" t="n">
        <v>0</v>
      </c>
    </row>
    <row r="2534" customFormat="false" ht="12.75" hidden="false" customHeight="false" outlineLevel="0" collapsed="false">
      <c r="A2534" s="0" t="n">
        <f aca="false">SUM(A2533+1)</f>
        <v>2522</v>
      </c>
      <c r="B2534" s="4" t="n">
        <v>57387</v>
      </c>
      <c r="C2534" s="5" t="s">
        <v>2491</v>
      </c>
      <c r="D2534" s="4" t="n">
        <v>0</v>
      </c>
    </row>
    <row r="2535" customFormat="false" ht="12.75" hidden="false" customHeight="false" outlineLevel="0" collapsed="false">
      <c r="A2535" s="0" t="n">
        <f aca="false">SUM(A2534+1)</f>
        <v>2523</v>
      </c>
      <c r="B2535" s="4" t="n">
        <v>50573</v>
      </c>
      <c r="C2535" s="5" t="s">
        <v>2492</v>
      </c>
      <c r="D2535" s="4" t="n">
        <v>0</v>
      </c>
    </row>
    <row r="2536" customFormat="false" ht="12.75" hidden="false" customHeight="false" outlineLevel="0" collapsed="false">
      <c r="A2536" s="0" t="n">
        <f aca="false">SUM(A2535+1)</f>
        <v>2524</v>
      </c>
      <c r="B2536" s="4" t="n">
        <v>56829</v>
      </c>
      <c r="C2536" s="5" t="s">
        <v>2493</v>
      </c>
      <c r="D2536" s="4" t="n">
        <v>0</v>
      </c>
    </row>
    <row r="2537" customFormat="false" ht="12.75" hidden="false" customHeight="false" outlineLevel="0" collapsed="false">
      <c r="A2537" s="0" t="n">
        <f aca="false">SUM(A2536+1)</f>
        <v>2525</v>
      </c>
      <c r="B2537" s="4" t="n">
        <v>56609</v>
      </c>
      <c r="C2537" s="5" t="s">
        <v>2494</v>
      </c>
      <c r="D2537" s="4" t="n">
        <v>0</v>
      </c>
    </row>
    <row r="2538" customFormat="false" ht="12.75" hidden="false" customHeight="false" outlineLevel="0" collapsed="false">
      <c r="A2538" s="0" t="n">
        <f aca="false">SUM(A2537+1)</f>
        <v>2526</v>
      </c>
      <c r="B2538" s="4" t="n">
        <v>58649</v>
      </c>
      <c r="C2538" s="5" t="s">
        <v>2495</v>
      </c>
      <c r="D2538" s="4" t="n">
        <v>0</v>
      </c>
    </row>
    <row r="2539" customFormat="false" ht="12.75" hidden="false" customHeight="false" outlineLevel="0" collapsed="false">
      <c r="A2539" s="0" t="n">
        <f aca="false">SUM(A2538+1)</f>
        <v>2527</v>
      </c>
      <c r="B2539" s="4" t="n">
        <v>53323</v>
      </c>
      <c r="C2539" s="5" t="s">
        <v>2496</v>
      </c>
      <c r="D2539" s="4" t="n">
        <v>0</v>
      </c>
    </row>
    <row r="2540" customFormat="false" ht="12.75" hidden="false" customHeight="false" outlineLevel="0" collapsed="false">
      <c r="A2540" s="0" t="n">
        <f aca="false">SUM(A2539+1)</f>
        <v>2528</v>
      </c>
      <c r="B2540" s="4" t="n">
        <v>57153</v>
      </c>
      <c r="C2540" s="5" t="s">
        <v>2497</v>
      </c>
      <c r="D2540" s="4" t="n">
        <v>0</v>
      </c>
    </row>
    <row r="2541" customFormat="false" ht="12.75" hidden="false" customHeight="false" outlineLevel="0" collapsed="false">
      <c r="A2541" s="0" t="n">
        <f aca="false">SUM(A2540+1)</f>
        <v>2529</v>
      </c>
      <c r="B2541" s="4" t="n">
        <v>57143</v>
      </c>
      <c r="C2541" s="5" t="s">
        <v>2498</v>
      </c>
      <c r="D2541" s="4" t="n">
        <v>0</v>
      </c>
    </row>
    <row r="2542" customFormat="false" ht="12.75" hidden="false" customHeight="false" outlineLevel="0" collapsed="false">
      <c r="A2542" s="0" t="n">
        <f aca="false">SUM(A2541+1)</f>
        <v>2530</v>
      </c>
      <c r="B2542" s="4" t="n">
        <v>46709</v>
      </c>
      <c r="C2542" s="5" t="s">
        <v>2499</v>
      </c>
      <c r="D2542" s="4" t="n">
        <v>0</v>
      </c>
    </row>
    <row r="2543" customFormat="false" ht="12.75" hidden="false" customHeight="false" outlineLevel="0" collapsed="false">
      <c r="A2543" s="0" t="n">
        <f aca="false">SUM(A2542+1)</f>
        <v>2531</v>
      </c>
      <c r="B2543" s="4" t="n">
        <v>54783</v>
      </c>
      <c r="C2543" s="5" t="s">
        <v>2500</v>
      </c>
      <c r="D2543" s="4" t="n">
        <v>0</v>
      </c>
    </row>
    <row r="2544" customFormat="false" ht="12.75" hidden="false" customHeight="false" outlineLevel="0" collapsed="false">
      <c r="A2544" s="0" t="n">
        <f aca="false">SUM(A2543+1)</f>
        <v>2532</v>
      </c>
      <c r="B2544" s="4" t="n">
        <v>49029</v>
      </c>
      <c r="C2544" s="5" t="s">
        <v>2501</v>
      </c>
      <c r="D2544" s="4" t="n">
        <v>0</v>
      </c>
    </row>
    <row r="2545" customFormat="false" ht="12.75" hidden="false" customHeight="false" outlineLevel="0" collapsed="false">
      <c r="A2545" s="0" t="n">
        <f aca="false">SUM(A2544+1)</f>
        <v>2533</v>
      </c>
      <c r="B2545" s="4" t="n">
        <v>55877</v>
      </c>
      <c r="C2545" s="5" t="s">
        <v>2502</v>
      </c>
      <c r="D2545" s="4" t="n">
        <v>0</v>
      </c>
    </row>
    <row r="2546" customFormat="false" ht="12.75" hidden="false" customHeight="false" outlineLevel="0" collapsed="false">
      <c r="A2546" s="0" t="n">
        <f aca="false">SUM(A2545+1)</f>
        <v>2534</v>
      </c>
      <c r="B2546" s="4" t="n">
        <v>54443</v>
      </c>
      <c r="C2546" s="5" t="s">
        <v>2503</v>
      </c>
      <c r="D2546" s="4" t="n">
        <v>0</v>
      </c>
    </row>
    <row r="2547" customFormat="false" ht="12.75" hidden="false" customHeight="false" outlineLevel="0" collapsed="false">
      <c r="A2547" s="0" t="n">
        <f aca="false">SUM(A2546+1)</f>
        <v>2535</v>
      </c>
      <c r="B2547" s="4" t="n">
        <v>55565</v>
      </c>
      <c r="C2547" s="5" t="s">
        <v>2504</v>
      </c>
      <c r="D2547" s="4" t="n">
        <v>0</v>
      </c>
    </row>
    <row r="2548" customFormat="false" ht="12.75" hidden="false" customHeight="false" outlineLevel="0" collapsed="false">
      <c r="A2548" s="0" t="n">
        <f aca="false">SUM(A2547+1)</f>
        <v>2536</v>
      </c>
      <c r="B2548" s="4" t="n">
        <v>47107</v>
      </c>
      <c r="C2548" s="5" t="s">
        <v>2505</v>
      </c>
      <c r="D2548" s="4" t="n">
        <v>0</v>
      </c>
    </row>
    <row r="2549" customFormat="false" ht="12.75" hidden="false" customHeight="false" outlineLevel="0" collapsed="false">
      <c r="A2549" s="0" t="n">
        <f aca="false">SUM(A2548+1)</f>
        <v>2537</v>
      </c>
      <c r="B2549" s="4" t="n">
        <v>51087</v>
      </c>
      <c r="C2549" s="5" t="s">
        <v>2506</v>
      </c>
      <c r="D2549" s="4" t="n">
        <v>0</v>
      </c>
    </row>
    <row r="2550" customFormat="false" ht="12.75" hidden="false" customHeight="false" outlineLevel="0" collapsed="false">
      <c r="A2550" s="0" t="n">
        <f aca="false">SUM(A2549+1)</f>
        <v>2538</v>
      </c>
      <c r="B2550" s="4" t="n">
        <v>46857</v>
      </c>
      <c r="C2550" s="5" t="s">
        <v>2507</v>
      </c>
      <c r="D2550" s="4" t="n">
        <v>0</v>
      </c>
    </row>
    <row r="2551" customFormat="false" ht="12.75" hidden="false" customHeight="false" outlineLevel="0" collapsed="false">
      <c r="A2551" s="0" t="n">
        <f aca="false">SUM(A2550+1)</f>
        <v>2539</v>
      </c>
      <c r="B2551" s="4" t="n">
        <v>53929</v>
      </c>
      <c r="C2551" s="5" t="s">
        <v>2508</v>
      </c>
      <c r="D2551" s="4" t="n">
        <v>0</v>
      </c>
    </row>
    <row r="2552" customFormat="false" ht="12.75" hidden="false" customHeight="false" outlineLevel="0" collapsed="false">
      <c r="A2552" s="0" t="n">
        <f aca="false">SUM(A2551+1)</f>
        <v>2540</v>
      </c>
      <c r="B2552" s="4" t="n">
        <v>49849</v>
      </c>
      <c r="C2552" s="5" t="s">
        <v>2509</v>
      </c>
      <c r="D2552" s="4" t="n">
        <v>0</v>
      </c>
    </row>
    <row r="2553" customFormat="false" ht="12.75" hidden="false" customHeight="false" outlineLevel="0" collapsed="false">
      <c r="A2553" s="0" t="n">
        <f aca="false">SUM(A2552+1)</f>
        <v>2541</v>
      </c>
      <c r="B2553" s="4" t="n">
        <v>47113</v>
      </c>
      <c r="C2553" s="5" t="s">
        <v>2510</v>
      </c>
      <c r="D2553" s="4" t="n">
        <v>0</v>
      </c>
    </row>
    <row r="2554" customFormat="false" ht="12.75" hidden="false" customHeight="false" outlineLevel="0" collapsed="false">
      <c r="A2554" s="0" t="n">
        <f aca="false">SUM(A2553+1)</f>
        <v>2542</v>
      </c>
      <c r="B2554" s="4" t="n">
        <v>51335</v>
      </c>
      <c r="C2554" s="5" t="s">
        <v>2511</v>
      </c>
      <c r="D2554" s="4" t="n">
        <v>0</v>
      </c>
    </row>
    <row r="2555" customFormat="false" ht="12.75" hidden="false" customHeight="false" outlineLevel="0" collapsed="false">
      <c r="A2555" s="0" t="n">
        <f aca="false">SUM(A2554+1)</f>
        <v>2543</v>
      </c>
      <c r="B2555" s="4" t="n">
        <v>53745</v>
      </c>
      <c r="C2555" s="5" t="s">
        <v>2512</v>
      </c>
      <c r="D2555" s="4" t="n">
        <v>0</v>
      </c>
    </row>
    <row r="2556" customFormat="false" ht="12.75" hidden="false" customHeight="false" outlineLevel="0" collapsed="false">
      <c r="A2556" s="0" t="n">
        <f aca="false">SUM(A2555+1)</f>
        <v>2544</v>
      </c>
      <c r="B2556" s="4" t="n">
        <v>50411</v>
      </c>
      <c r="C2556" s="5" t="s">
        <v>2513</v>
      </c>
      <c r="D2556" s="4" t="n">
        <v>0</v>
      </c>
    </row>
    <row r="2557" customFormat="false" ht="12.75" hidden="false" customHeight="false" outlineLevel="0" collapsed="false">
      <c r="A2557" s="0" t="n">
        <f aca="false">SUM(A2556+1)</f>
        <v>2545</v>
      </c>
      <c r="B2557" s="4" t="n">
        <v>55555</v>
      </c>
      <c r="C2557" s="5" t="s">
        <v>2514</v>
      </c>
      <c r="D2557" s="4" t="n">
        <v>0</v>
      </c>
    </row>
    <row r="2558" customFormat="false" ht="12.75" hidden="false" customHeight="false" outlineLevel="0" collapsed="false">
      <c r="A2558" s="0" t="n">
        <f aca="false">SUM(A2557+1)</f>
        <v>2546</v>
      </c>
      <c r="B2558" s="4" t="n">
        <v>56227</v>
      </c>
      <c r="C2558" s="5" t="s">
        <v>2515</v>
      </c>
      <c r="D2558" s="4" t="n">
        <v>0</v>
      </c>
    </row>
    <row r="2559" customFormat="false" ht="12.75" hidden="false" customHeight="false" outlineLevel="0" collapsed="false">
      <c r="A2559" s="0" t="n">
        <f aca="false">SUM(A2558+1)</f>
        <v>2547</v>
      </c>
      <c r="B2559" s="4" t="n">
        <v>58119</v>
      </c>
      <c r="C2559" s="5" t="s">
        <v>2516</v>
      </c>
      <c r="D2559" s="4" t="n">
        <v>0</v>
      </c>
    </row>
    <row r="2560" customFormat="false" ht="12.75" hidden="false" customHeight="false" outlineLevel="0" collapsed="false">
      <c r="A2560" s="0" t="n">
        <f aca="false">SUM(A2559+1)</f>
        <v>2548</v>
      </c>
      <c r="B2560" s="4" t="n">
        <v>59267</v>
      </c>
      <c r="C2560" s="5" t="s">
        <v>2517</v>
      </c>
      <c r="D2560" s="4" t="n">
        <v>0</v>
      </c>
    </row>
    <row r="2561" customFormat="false" ht="12.75" hidden="false" customHeight="false" outlineLevel="0" collapsed="false">
      <c r="A2561" s="0" t="n">
        <f aca="false">SUM(A2560+1)</f>
        <v>2549</v>
      </c>
      <c r="B2561" s="4" t="n">
        <v>53383</v>
      </c>
      <c r="C2561" s="5" t="s">
        <v>2518</v>
      </c>
      <c r="D2561" s="4" t="n">
        <v>0</v>
      </c>
    </row>
    <row r="2562" customFormat="false" ht="12.75" hidden="false" customHeight="false" outlineLevel="0" collapsed="false">
      <c r="A2562" s="0" t="n">
        <f aca="false">SUM(A2561+1)</f>
        <v>2550</v>
      </c>
      <c r="B2562" s="4" t="n">
        <v>57919</v>
      </c>
      <c r="C2562" s="5" t="s">
        <v>2519</v>
      </c>
      <c r="D2562" s="4" t="n">
        <v>0</v>
      </c>
    </row>
    <row r="2563" customFormat="false" ht="12.75" hidden="false" customHeight="false" outlineLevel="0" collapsed="false">
      <c r="A2563" s="0" t="n">
        <f aca="false">SUM(A2562+1)</f>
        <v>2551</v>
      </c>
      <c r="B2563" s="4" t="n">
        <v>57909</v>
      </c>
      <c r="C2563" s="5" t="s">
        <v>2520</v>
      </c>
      <c r="D2563" s="4" t="n">
        <v>0</v>
      </c>
    </row>
    <row r="2564" customFormat="false" ht="12.75" hidden="false" customHeight="false" outlineLevel="0" collapsed="false">
      <c r="A2564" s="0" t="n">
        <f aca="false">SUM(A2563+1)</f>
        <v>2552</v>
      </c>
      <c r="B2564" s="4" t="n">
        <v>55305</v>
      </c>
      <c r="C2564" s="5" t="s">
        <v>2521</v>
      </c>
      <c r="D2564" s="4" t="n">
        <v>0</v>
      </c>
    </row>
    <row r="2565" customFormat="false" ht="12.75" hidden="false" customHeight="false" outlineLevel="0" collapsed="false">
      <c r="A2565" s="0" t="n">
        <f aca="false">SUM(A2564+1)</f>
        <v>2553</v>
      </c>
      <c r="B2565" s="4" t="n">
        <v>55843</v>
      </c>
      <c r="C2565" s="5" t="s">
        <v>2522</v>
      </c>
      <c r="D2565" s="4" t="n">
        <v>0</v>
      </c>
    </row>
    <row r="2566" customFormat="false" ht="12.75" hidden="false" customHeight="false" outlineLevel="0" collapsed="false">
      <c r="A2566" s="0" t="n">
        <f aca="false">SUM(A2565+1)</f>
        <v>2554</v>
      </c>
      <c r="B2566" s="4" t="n">
        <v>53739</v>
      </c>
      <c r="C2566" s="5" t="s">
        <v>2523</v>
      </c>
      <c r="D2566" s="4" t="n">
        <v>0</v>
      </c>
    </row>
    <row r="2567" customFormat="false" ht="12.75" hidden="false" customHeight="false" outlineLevel="0" collapsed="false">
      <c r="A2567" s="0" t="n">
        <f aca="false">SUM(A2566+1)</f>
        <v>2555</v>
      </c>
      <c r="B2567" s="4" t="n">
        <v>59309</v>
      </c>
      <c r="C2567" s="5" t="s">
        <v>2524</v>
      </c>
      <c r="D2567" s="4" t="n">
        <v>0</v>
      </c>
    </row>
    <row r="2568" customFormat="false" ht="12.75" hidden="false" customHeight="false" outlineLevel="0" collapsed="false">
      <c r="A2568" s="0" t="n">
        <f aca="false">SUM(A2567+1)</f>
        <v>2556</v>
      </c>
      <c r="B2568" s="4" t="n">
        <v>50087</v>
      </c>
      <c r="C2568" s="5" t="s">
        <v>2525</v>
      </c>
      <c r="D2568" s="4" t="n">
        <v>0</v>
      </c>
    </row>
    <row r="2569" customFormat="false" ht="12.75" hidden="false" customHeight="false" outlineLevel="0" collapsed="false">
      <c r="A2569" s="0" t="n">
        <f aca="false">SUM(A2568+1)</f>
        <v>2557</v>
      </c>
      <c r="B2569" s="4" t="n">
        <v>57393</v>
      </c>
      <c r="C2569" s="5" t="s">
        <v>2526</v>
      </c>
      <c r="D2569" s="4" t="n">
        <v>0</v>
      </c>
    </row>
    <row r="2570" customFormat="false" ht="12.75" hidden="false" customHeight="false" outlineLevel="0" collapsed="false">
      <c r="A2570" s="0" t="n">
        <f aca="false">SUM(A2569+1)</f>
        <v>2558</v>
      </c>
      <c r="B2570" s="4" t="n">
        <v>48229</v>
      </c>
      <c r="C2570" s="5" t="s">
        <v>2527</v>
      </c>
      <c r="D2570" s="4" t="n">
        <v>0</v>
      </c>
    </row>
    <row r="2571" customFormat="false" ht="12.75" hidden="false" customHeight="false" outlineLevel="0" collapsed="false">
      <c r="A2571" s="0" t="n">
        <f aca="false">SUM(A2570+1)</f>
        <v>2559</v>
      </c>
      <c r="B2571" s="4" t="n">
        <v>56943</v>
      </c>
      <c r="C2571" s="5" t="s">
        <v>2528</v>
      </c>
      <c r="D2571" s="4" t="n">
        <v>0</v>
      </c>
    </row>
    <row r="2572" customFormat="false" ht="12.75" hidden="false" customHeight="false" outlineLevel="0" collapsed="false">
      <c r="A2572" s="0" t="n">
        <f aca="false">SUM(A2571+1)</f>
        <v>2560</v>
      </c>
      <c r="B2572" s="4" t="n">
        <v>59203</v>
      </c>
      <c r="C2572" s="5" t="s">
        <v>2529</v>
      </c>
      <c r="D2572" s="4" t="n">
        <v>0</v>
      </c>
    </row>
    <row r="2573" customFormat="false" ht="12.75" hidden="false" customHeight="false" outlineLevel="0" collapsed="false">
      <c r="A2573" s="0" t="n">
        <f aca="false">SUM(A2572+1)</f>
        <v>2561</v>
      </c>
      <c r="B2573" s="4" t="n">
        <v>50909</v>
      </c>
      <c r="C2573" s="5" t="s">
        <v>2530</v>
      </c>
      <c r="D2573" s="4" t="n">
        <v>0</v>
      </c>
    </row>
    <row r="2574" customFormat="false" ht="12.75" hidden="false" customHeight="false" outlineLevel="0" collapsed="false">
      <c r="A2574" s="0" t="n">
        <f aca="false">SUM(A2573+1)</f>
        <v>2562</v>
      </c>
      <c r="B2574" s="4" t="n">
        <v>47819</v>
      </c>
      <c r="C2574" s="5" t="s">
        <v>2531</v>
      </c>
      <c r="D2574" s="4" t="n">
        <v>0</v>
      </c>
    </row>
    <row r="2575" customFormat="false" ht="12.75" hidden="false" customHeight="false" outlineLevel="0" collapsed="false">
      <c r="A2575" s="0" t="n">
        <f aca="false">SUM(A2574+1)</f>
        <v>2563</v>
      </c>
      <c r="B2575" s="4" t="n">
        <v>47809</v>
      </c>
      <c r="C2575" s="5" t="s">
        <v>2532</v>
      </c>
      <c r="D2575" s="4" t="n">
        <v>0</v>
      </c>
    </row>
    <row r="2576" customFormat="false" ht="12.75" hidden="false" customHeight="false" outlineLevel="0" collapsed="false">
      <c r="A2576" s="0" t="n">
        <f aca="false">SUM(A2575+1)</f>
        <v>2564</v>
      </c>
      <c r="B2576" s="4" t="n">
        <v>49455</v>
      </c>
      <c r="C2576" s="5" t="s">
        <v>2533</v>
      </c>
      <c r="D2576" s="4" t="n">
        <v>1</v>
      </c>
    </row>
    <row r="2577" customFormat="false" ht="12.75" hidden="false" customHeight="false" outlineLevel="0" collapsed="false">
      <c r="A2577" s="0" t="n">
        <f aca="false">SUM(A2576+1)</f>
        <v>2565</v>
      </c>
      <c r="B2577" s="4" t="n">
        <v>50703</v>
      </c>
      <c r="C2577" s="5" t="s">
        <v>2534</v>
      </c>
      <c r="D2577" s="4" t="n">
        <v>0</v>
      </c>
    </row>
    <row r="2578" customFormat="false" ht="12.75" hidden="false" customHeight="false" outlineLevel="0" collapsed="false">
      <c r="A2578" s="0" t="n">
        <f aca="false">SUM(A2577+1)</f>
        <v>2566</v>
      </c>
      <c r="B2578" s="4" t="n">
        <v>50503</v>
      </c>
      <c r="C2578" s="5" t="s">
        <v>2535</v>
      </c>
      <c r="D2578" s="4" t="n">
        <v>0</v>
      </c>
    </row>
    <row r="2579" customFormat="false" ht="12.75" hidden="false" customHeight="false" outlineLevel="0" collapsed="false">
      <c r="A2579" s="0" t="n">
        <f aca="false">SUM(A2578+1)</f>
        <v>2567</v>
      </c>
      <c r="B2579" s="4" t="n">
        <v>50825</v>
      </c>
      <c r="C2579" s="5" t="s">
        <v>2536</v>
      </c>
      <c r="D2579" s="4" t="n">
        <v>0</v>
      </c>
    </row>
    <row r="2580" customFormat="false" ht="12.75" hidden="false" customHeight="false" outlineLevel="0" collapsed="false">
      <c r="A2580" s="0" t="n">
        <f aca="false">SUM(A2579+1)</f>
        <v>2568</v>
      </c>
      <c r="B2580" s="4" t="n">
        <v>50357</v>
      </c>
      <c r="C2580" s="5" t="s">
        <v>2537</v>
      </c>
      <c r="D2580" s="4" t="n">
        <v>1</v>
      </c>
    </row>
    <row r="2581" customFormat="false" ht="12.75" hidden="false" customHeight="false" outlineLevel="0" collapsed="false">
      <c r="A2581" s="0" t="n">
        <f aca="false">SUM(A2580+1)</f>
        <v>2569</v>
      </c>
      <c r="B2581" s="4" t="n">
        <v>57081</v>
      </c>
      <c r="C2581" s="5" t="s">
        <v>2538</v>
      </c>
      <c r="D2581" s="4" t="n">
        <v>0</v>
      </c>
    </row>
    <row r="2582" customFormat="false" ht="12.75" hidden="false" customHeight="false" outlineLevel="0" collapsed="false">
      <c r="A2582" s="0" t="n">
        <f aca="false">SUM(A2581+1)</f>
        <v>2570</v>
      </c>
      <c r="B2582" s="4" t="n">
        <v>56091</v>
      </c>
      <c r="C2582" s="5" t="s">
        <v>2539</v>
      </c>
      <c r="D2582" s="4" t="n">
        <v>0</v>
      </c>
    </row>
    <row r="2583" customFormat="false" ht="12.75" hidden="false" customHeight="false" outlineLevel="0" collapsed="false">
      <c r="A2583" s="0" t="n">
        <f aca="false">SUM(A2582+1)</f>
        <v>2571</v>
      </c>
      <c r="B2583" s="4" t="n">
        <v>53671</v>
      </c>
      <c r="C2583" s="5" t="s">
        <v>2540</v>
      </c>
      <c r="D2583" s="4" t="n">
        <v>0</v>
      </c>
    </row>
    <row r="2584" customFormat="false" ht="12.75" hidden="false" customHeight="false" outlineLevel="0" collapsed="false">
      <c r="A2584" s="0" t="n">
        <f aca="false">SUM(A2583+1)</f>
        <v>2572</v>
      </c>
      <c r="B2584" s="4" t="n">
        <v>56567</v>
      </c>
      <c r="C2584" s="5" t="s">
        <v>2541</v>
      </c>
      <c r="D2584" s="4" t="n">
        <v>0</v>
      </c>
    </row>
    <row r="2585" customFormat="false" ht="12.75" hidden="false" customHeight="false" outlineLevel="0" collapsed="false">
      <c r="A2585" s="0" t="n">
        <f aca="false">SUM(A2584+1)</f>
        <v>2573</v>
      </c>
      <c r="B2585" s="4" t="n">
        <v>46807</v>
      </c>
      <c r="C2585" s="5" t="s">
        <v>2542</v>
      </c>
      <c r="D2585" s="4" t="n">
        <v>0</v>
      </c>
    </row>
    <row r="2586" customFormat="false" ht="12.75" hidden="false" customHeight="false" outlineLevel="0" collapsed="false">
      <c r="A2586" s="0" t="n">
        <f aca="false">SUM(A2585+1)</f>
        <v>2574</v>
      </c>
      <c r="B2586" s="4" t="n">
        <v>50917</v>
      </c>
      <c r="C2586" s="5" t="s">
        <v>2543</v>
      </c>
      <c r="D2586" s="4" t="n">
        <v>0</v>
      </c>
    </row>
    <row r="2587" customFormat="false" ht="12.75" hidden="false" customHeight="false" outlineLevel="0" collapsed="false">
      <c r="A2587" s="0" t="n">
        <f aca="false">SUM(A2586+1)</f>
        <v>2575</v>
      </c>
      <c r="B2587" s="4" t="n">
        <v>55137</v>
      </c>
      <c r="C2587" s="5" t="s">
        <v>2544</v>
      </c>
      <c r="D2587" s="4" t="n">
        <v>0</v>
      </c>
    </row>
    <row r="2588" customFormat="false" ht="12.75" hidden="false" customHeight="false" outlineLevel="0" collapsed="false">
      <c r="A2588" s="0" t="n">
        <f aca="false">SUM(A2587+1)</f>
        <v>2576</v>
      </c>
      <c r="B2588" s="4" t="n">
        <v>48585</v>
      </c>
      <c r="C2588" s="5" t="s">
        <v>2545</v>
      </c>
      <c r="D2588" s="4" t="n">
        <v>0</v>
      </c>
    </row>
    <row r="2589" customFormat="false" ht="12.75" hidden="false" customHeight="false" outlineLevel="0" collapsed="false">
      <c r="A2589" s="0" t="n">
        <f aca="false">SUM(A2588+1)</f>
        <v>2577</v>
      </c>
      <c r="B2589" s="4" t="n">
        <v>56517</v>
      </c>
      <c r="C2589" s="5" t="s">
        <v>2546</v>
      </c>
      <c r="D2589" s="4" t="n">
        <v>0</v>
      </c>
    </row>
    <row r="2590" customFormat="false" ht="12.75" hidden="false" customHeight="false" outlineLevel="0" collapsed="false">
      <c r="A2590" s="0" t="n">
        <f aca="false">SUM(A2589+1)</f>
        <v>2578</v>
      </c>
      <c r="B2590" s="4" t="n">
        <v>49247</v>
      </c>
      <c r="C2590" s="5" t="s">
        <v>2547</v>
      </c>
      <c r="D2590" s="4" t="n">
        <v>1</v>
      </c>
    </row>
    <row r="2591" customFormat="false" ht="12.75" hidden="false" customHeight="false" outlineLevel="0" collapsed="false">
      <c r="A2591" s="0" t="n">
        <f aca="false">SUM(A2590+1)</f>
        <v>2579</v>
      </c>
      <c r="B2591" s="4" t="n">
        <v>48767</v>
      </c>
      <c r="C2591" s="5" t="s">
        <v>2548</v>
      </c>
      <c r="D2591" s="4" t="n">
        <v>0</v>
      </c>
    </row>
    <row r="2592" customFormat="false" ht="12.75" hidden="false" customHeight="false" outlineLevel="0" collapsed="false">
      <c r="A2592" s="0" t="n">
        <f aca="false">SUM(A2591+1)</f>
        <v>2580</v>
      </c>
      <c r="B2592" s="4" t="n">
        <v>54801</v>
      </c>
      <c r="C2592" s="5" t="s">
        <v>2549</v>
      </c>
      <c r="D2592" s="4" t="n">
        <v>0</v>
      </c>
    </row>
    <row r="2593" customFormat="false" ht="12.75" hidden="false" customHeight="false" outlineLevel="0" collapsed="false">
      <c r="A2593" s="0" t="n">
        <f aca="false">SUM(A2592+1)</f>
        <v>2581</v>
      </c>
      <c r="B2593" s="4" t="n">
        <v>58643</v>
      </c>
      <c r="C2593" s="5" t="s">
        <v>2550</v>
      </c>
      <c r="D2593" s="4" t="n">
        <v>0</v>
      </c>
    </row>
    <row r="2594" customFormat="false" ht="12.75" hidden="false" customHeight="false" outlineLevel="0" collapsed="false">
      <c r="A2594" s="0" t="n">
        <f aca="false">SUM(A2593+1)</f>
        <v>2582</v>
      </c>
      <c r="B2594" s="4" t="n">
        <v>47923</v>
      </c>
      <c r="C2594" s="5" t="s">
        <v>2551</v>
      </c>
      <c r="D2594" s="4" t="n">
        <v>0</v>
      </c>
    </row>
    <row r="2595" customFormat="false" ht="12.75" hidden="false" customHeight="false" outlineLevel="0" collapsed="false">
      <c r="A2595" s="0" t="n">
        <f aca="false">SUM(A2594+1)</f>
        <v>2583</v>
      </c>
      <c r="B2595" s="4" t="n">
        <v>47925</v>
      </c>
      <c r="C2595" s="5" t="s">
        <v>2552</v>
      </c>
      <c r="D2595" s="4" t="n">
        <v>0</v>
      </c>
    </row>
    <row r="2596" customFormat="false" ht="12.75" hidden="false" customHeight="false" outlineLevel="0" collapsed="false">
      <c r="A2596" s="0" t="n">
        <f aca="false">SUM(A2595+1)</f>
        <v>2584</v>
      </c>
      <c r="B2596" s="4" t="n">
        <v>48475</v>
      </c>
      <c r="C2596" s="5" t="s">
        <v>2553</v>
      </c>
      <c r="D2596" s="4" t="n">
        <v>0</v>
      </c>
    </row>
    <row r="2597" customFormat="false" ht="12.75" hidden="false" customHeight="false" outlineLevel="0" collapsed="false">
      <c r="A2597" s="0" t="n">
        <f aca="false">SUM(A2596+1)</f>
        <v>2585</v>
      </c>
      <c r="B2597" s="4" t="n">
        <v>54195</v>
      </c>
      <c r="C2597" s="5" t="s">
        <v>2554</v>
      </c>
      <c r="D2597" s="4" t="n">
        <v>0</v>
      </c>
    </row>
    <row r="2598" customFormat="false" ht="12.75" hidden="false" customHeight="false" outlineLevel="0" collapsed="false">
      <c r="A2598" s="0" t="n">
        <f aca="false">SUM(A2597+1)</f>
        <v>2586</v>
      </c>
      <c r="B2598" s="4" t="n">
        <v>54467</v>
      </c>
      <c r="C2598" s="5" t="s">
        <v>2555</v>
      </c>
      <c r="D2598" s="4" t="n">
        <v>0</v>
      </c>
    </row>
    <row r="2599" customFormat="false" ht="12.75" hidden="false" customHeight="false" outlineLevel="0" collapsed="false">
      <c r="A2599" s="0" t="n">
        <f aca="false">SUM(A2598+1)</f>
        <v>2587</v>
      </c>
      <c r="B2599" s="4" t="n">
        <v>46717</v>
      </c>
      <c r="C2599" s="5" t="s">
        <v>2556</v>
      </c>
      <c r="D2599" s="4" t="n">
        <v>0</v>
      </c>
    </row>
    <row r="2600" customFormat="false" ht="12.75" hidden="false" customHeight="false" outlineLevel="0" collapsed="false">
      <c r="A2600" s="0" t="n">
        <f aca="false">SUM(A2599+1)</f>
        <v>2588</v>
      </c>
      <c r="B2600" s="4" t="n">
        <v>51039</v>
      </c>
      <c r="C2600" s="5" t="s">
        <v>2557</v>
      </c>
      <c r="D2600" s="4" t="n">
        <v>0</v>
      </c>
    </row>
    <row r="2601" customFormat="false" ht="12.75" hidden="false" customHeight="false" outlineLevel="0" collapsed="false">
      <c r="A2601" s="0" t="n">
        <f aca="false">SUM(A2600+1)</f>
        <v>2589</v>
      </c>
      <c r="B2601" s="4" t="n">
        <v>52709</v>
      </c>
      <c r="C2601" s="5" t="s">
        <v>2558</v>
      </c>
      <c r="D2601" s="4" t="n">
        <v>0</v>
      </c>
    </row>
    <row r="2602" customFormat="false" ht="12.75" hidden="false" customHeight="false" outlineLevel="0" collapsed="false">
      <c r="A2602" s="0" t="n">
        <f aca="false">SUM(A2601+1)</f>
        <v>2590</v>
      </c>
      <c r="B2602" s="4" t="n">
        <v>54501</v>
      </c>
      <c r="C2602" s="5" t="s">
        <v>2559</v>
      </c>
      <c r="D2602" s="4" t="n">
        <v>0</v>
      </c>
    </row>
    <row r="2603" customFormat="false" ht="12.75" hidden="false" customHeight="false" outlineLevel="0" collapsed="false">
      <c r="A2603" s="0" t="n">
        <f aca="false">SUM(A2602+1)</f>
        <v>2591</v>
      </c>
      <c r="B2603" s="4" t="n">
        <v>50149</v>
      </c>
      <c r="C2603" s="5" t="s">
        <v>2560</v>
      </c>
      <c r="D2603" s="4" t="n">
        <v>0</v>
      </c>
    </row>
    <row r="2604" customFormat="false" ht="12.75" hidden="false" customHeight="false" outlineLevel="0" collapsed="false">
      <c r="A2604" s="0" t="n">
        <f aca="false">SUM(A2603+1)</f>
        <v>2592</v>
      </c>
      <c r="B2604" s="4" t="n">
        <v>49963</v>
      </c>
      <c r="C2604" s="5" t="s">
        <v>2561</v>
      </c>
      <c r="D2604" s="4" t="n">
        <v>0</v>
      </c>
    </row>
    <row r="2605" customFormat="false" ht="12.75" hidden="false" customHeight="false" outlineLevel="0" collapsed="false">
      <c r="A2605" s="0" t="n">
        <f aca="false">SUM(A2604+1)</f>
        <v>2593</v>
      </c>
      <c r="B2605" s="4" t="n">
        <v>47773</v>
      </c>
      <c r="C2605" s="5" t="s">
        <v>2562</v>
      </c>
      <c r="D2605" s="4" t="n">
        <v>0</v>
      </c>
    </row>
    <row r="2606" customFormat="false" ht="12.75" hidden="false" customHeight="false" outlineLevel="0" collapsed="false">
      <c r="A2606" s="0" t="n">
        <f aca="false">SUM(A2605+1)</f>
        <v>2594</v>
      </c>
      <c r="B2606" s="4" t="n">
        <v>47585</v>
      </c>
      <c r="C2606" s="5" t="s">
        <v>2563</v>
      </c>
      <c r="D2606" s="4" t="n">
        <v>0</v>
      </c>
    </row>
    <row r="2607" customFormat="false" ht="12.75" hidden="false" customHeight="false" outlineLevel="0" collapsed="false">
      <c r="A2607" s="0" t="n">
        <f aca="false">SUM(A2606+1)</f>
        <v>2595</v>
      </c>
      <c r="B2607" s="4" t="n">
        <v>53447</v>
      </c>
      <c r="C2607" s="5" t="s">
        <v>2564</v>
      </c>
      <c r="D2607" s="4" t="n">
        <v>0</v>
      </c>
    </row>
    <row r="2608" customFormat="false" ht="12.75" hidden="false" customHeight="false" outlineLevel="0" collapsed="false">
      <c r="A2608" s="0" t="n">
        <f aca="false">SUM(A2607+1)</f>
        <v>2596</v>
      </c>
      <c r="B2608" s="4" t="n">
        <v>53971</v>
      </c>
      <c r="C2608" s="5" t="s">
        <v>2565</v>
      </c>
      <c r="D2608" s="4" t="n">
        <v>0</v>
      </c>
    </row>
    <row r="2609" customFormat="false" ht="12.75" hidden="false" customHeight="false" outlineLevel="0" collapsed="false">
      <c r="A2609" s="0" t="n">
        <f aca="false">SUM(A2608+1)</f>
        <v>2597</v>
      </c>
      <c r="B2609" s="4" t="n">
        <v>49315</v>
      </c>
      <c r="C2609" s="5" t="s">
        <v>2566</v>
      </c>
      <c r="D2609" s="4" t="n">
        <v>0</v>
      </c>
    </row>
    <row r="2610" customFormat="false" ht="12.75" hidden="false" customHeight="false" outlineLevel="0" collapsed="false">
      <c r="A2610" s="0" t="n">
        <f aca="false">SUM(A2609+1)</f>
        <v>2598</v>
      </c>
      <c r="B2610" s="4" t="n">
        <v>49805</v>
      </c>
      <c r="C2610" s="5" t="s">
        <v>2567</v>
      </c>
      <c r="D2610" s="4" t="n">
        <v>0</v>
      </c>
    </row>
    <row r="2611" customFormat="false" ht="12.75" hidden="false" customHeight="false" outlineLevel="0" collapsed="false">
      <c r="A2611" s="0" t="n">
        <f aca="false">SUM(A2610+1)</f>
        <v>2599</v>
      </c>
      <c r="B2611" s="4" t="n">
        <v>54741</v>
      </c>
      <c r="C2611" s="5" t="s">
        <v>2568</v>
      </c>
      <c r="D2611" s="4" t="n">
        <v>0</v>
      </c>
    </row>
    <row r="2612" customFormat="false" ht="12.75" hidden="false" customHeight="false" outlineLevel="0" collapsed="false">
      <c r="A2612" s="0" t="n">
        <f aca="false">SUM(A2611+1)</f>
        <v>2600</v>
      </c>
      <c r="B2612" s="4" t="n">
        <v>46741</v>
      </c>
      <c r="C2612" s="5" t="s">
        <v>2569</v>
      </c>
      <c r="D2612" s="4" t="n">
        <v>0</v>
      </c>
    </row>
    <row r="2613" customFormat="false" ht="12.75" hidden="false" customHeight="false" outlineLevel="0" collapsed="false">
      <c r="A2613" s="0" t="n">
        <f aca="false">SUM(A2612+1)</f>
        <v>2601</v>
      </c>
      <c r="B2613" s="4" t="n">
        <v>48499</v>
      </c>
      <c r="C2613" s="5" t="s">
        <v>2570</v>
      </c>
      <c r="D2613" s="4" t="n">
        <v>0</v>
      </c>
    </row>
    <row r="2614" customFormat="false" ht="12.75" hidden="false" customHeight="false" outlineLevel="0" collapsed="false">
      <c r="A2614" s="0" t="n">
        <f aca="false">SUM(A2613+1)</f>
        <v>2602</v>
      </c>
      <c r="B2614" s="4" t="n">
        <v>48293</v>
      </c>
      <c r="C2614" s="5" t="s">
        <v>2571</v>
      </c>
      <c r="D2614" s="4" t="n">
        <v>0</v>
      </c>
    </row>
    <row r="2615" customFormat="false" ht="12.75" hidden="false" customHeight="false" outlineLevel="0" collapsed="false">
      <c r="A2615" s="0" t="n">
        <f aca="false">SUM(A2614+1)</f>
        <v>2603</v>
      </c>
      <c r="B2615" s="4" t="n">
        <v>49559</v>
      </c>
      <c r="C2615" s="5" t="s">
        <v>2572</v>
      </c>
      <c r="D2615" s="4" t="n">
        <v>0</v>
      </c>
    </row>
    <row r="2616" customFormat="false" ht="12.75" hidden="false" customHeight="false" outlineLevel="0" collapsed="false">
      <c r="A2616" s="0" t="n">
        <f aca="false">SUM(A2615+1)</f>
        <v>2604</v>
      </c>
      <c r="B2616" s="4" t="n">
        <v>59159</v>
      </c>
      <c r="C2616" s="5" t="s">
        <v>2573</v>
      </c>
      <c r="D2616" s="4" t="n">
        <v>0</v>
      </c>
    </row>
    <row r="2617" customFormat="false" ht="12.75" hidden="false" customHeight="false" outlineLevel="0" collapsed="false">
      <c r="A2617" s="0" t="n">
        <f aca="false">SUM(A2616+1)</f>
        <v>2605</v>
      </c>
      <c r="B2617" s="4" t="n">
        <v>53831</v>
      </c>
      <c r="C2617" s="5" t="s">
        <v>2574</v>
      </c>
      <c r="D2617" s="4" t="n">
        <v>0</v>
      </c>
    </row>
    <row r="2618" customFormat="false" ht="12.75" hidden="false" customHeight="false" outlineLevel="0" collapsed="false">
      <c r="A2618" s="0" t="n">
        <f aca="false">SUM(A2617+1)</f>
        <v>2606</v>
      </c>
      <c r="B2618" s="4" t="n">
        <v>48299</v>
      </c>
      <c r="C2618" s="5" t="s">
        <v>2575</v>
      </c>
      <c r="D2618" s="4" t="n">
        <v>0</v>
      </c>
    </row>
    <row r="2619" customFormat="false" ht="12.75" hidden="false" customHeight="false" outlineLevel="0" collapsed="false">
      <c r="A2619" s="0" t="n">
        <f aca="false">SUM(A2618+1)</f>
        <v>2607</v>
      </c>
      <c r="B2619" s="4" t="n">
        <v>49397</v>
      </c>
      <c r="C2619" s="5" t="s">
        <v>2576</v>
      </c>
      <c r="D2619" s="4" t="n">
        <v>0</v>
      </c>
    </row>
    <row r="2620" customFormat="false" ht="12.75" hidden="false" customHeight="false" outlineLevel="0" collapsed="false">
      <c r="A2620" s="0" t="n">
        <f aca="false">SUM(A2619+1)</f>
        <v>2608</v>
      </c>
      <c r="B2620" s="4" t="n">
        <v>49659</v>
      </c>
      <c r="C2620" s="5" t="s">
        <v>2577</v>
      </c>
      <c r="D2620" s="4" t="n">
        <v>0</v>
      </c>
    </row>
    <row r="2621" customFormat="false" ht="12.75" hidden="false" customHeight="false" outlineLevel="0" collapsed="false">
      <c r="A2621" s="0" t="n">
        <f aca="false">SUM(A2620+1)</f>
        <v>2609</v>
      </c>
      <c r="B2621" s="4" t="n">
        <v>49445</v>
      </c>
      <c r="C2621" s="5" t="s">
        <v>2578</v>
      </c>
      <c r="D2621" s="4" t="n">
        <v>0</v>
      </c>
    </row>
    <row r="2622" customFormat="false" ht="12.75" hidden="false" customHeight="false" outlineLevel="0" collapsed="false">
      <c r="A2622" s="0" t="n">
        <f aca="false">SUM(A2621+1)</f>
        <v>2610</v>
      </c>
      <c r="B2622" s="4" t="n">
        <v>53927</v>
      </c>
      <c r="C2622" s="5" t="s">
        <v>2579</v>
      </c>
      <c r="D2622" s="4" t="n">
        <v>0</v>
      </c>
    </row>
    <row r="2623" customFormat="false" ht="12.75" hidden="false" customHeight="false" outlineLevel="0" collapsed="false">
      <c r="A2623" s="0" t="n">
        <f aca="false">SUM(A2622+1)</f>
        <v>2611</v>
      </c>
      <c r="B2623" s="4" t="n">
        <v>54287</v>
      </c>
      <c r="C2623" s="5" t="s">
        <v>2580</v>
      </c>
      <c r="D2623" s="4" t="n">
        <v>0</v>
      </c>
    </row>
    <row r="2624" customFormat="false" ht="12.75" hidden="false" customHeight="false" outlineLevel="0" collapsed="false">
      <c r="A2624" s="0" t="n">
        <f aca="false">SUM(A2623+1)</f>
        <v>2612</v>
      </c>
      <c r="B2624" s="4" t="n">
        <v>57369</v>
      </c>
      <c r="C2624" s="5" t="s">
        <v>2581</v>
      </c>
      <c r="D2624" s="4" t="n">
        <v>0</v>
      </c>
    </row>
    <row r="2625" customFormat="false" ht="12.75" hidden="false" customHeight="false" outlineLevel="0" collapsed="false">
      <c r="A2625" s="0" t="n">
        <f aca="false">SUM(A2624+1)</f>
        <v>2613</v>
      </c>
      <c r="B2625" s="4" t="n">
        <v>55875</v>
      </c>
      <c r="C2625" s="5" t="s">
        <v>2582</v>
      </c>
      <c r="D2625" s="4" t="n">
        <v>0</v>
      </c>
    </row>
    <row r="2626" customFormat="false" ht="12.75" hidden="false" customHeight="false" outlineLevel="0" collapsed="false">
      <c r="A2626" s="0" t="n">
        <f aca="false">SUM(A2625+1)</f>
        <v>2614</v>
      </c>
      <c r="B2626" s="4" t="n">
        <v>55661</v>
      </c>
      <c r="C2626" s="5" t="s">
        <v>2583</v>
      </c>
      <c r="D2626" s="4" t="n">
        <v>0</v>
      </c>
    </row>
    <row r="2627" customFormat="false" ht="12.75" hidden="false" customHeight="false" outlineLevel="0" collapsed="false">
      <c r="A2627" s="0" t="n">
        <f aca="false">SUM(A2626+1)</f>
        <v>2615</v>
      </c>
      <c r="B2627" s="4" t="n">
        <v>57149</v>
      </c>
      <c r="C2627" s="5" t="s">
        <v>2584</v>
      </c>
      <c r="D2627" s="4" t="n">
        <v>0</v>
      </c>
    </row>
    <row r="2628" customFormat="false" ht="12.75" hidden="false" customHeight="false" outlineLevel="0" collapsed="false">
      <c r="A2628" s="0" t="n">
        <f aca="false">SUM(A2627+1)</f>
        <v>2616</v>
      </c>
      <c r="B2628" s="4" t="n">
        <v>48643</v>
      </c>
      <c r="C2628" s="5" t="s">
        <v>2585</v>
      </c>
      <c r="D2628" s="4" t="n">
        <v>0</v>
      </c>
    </row>
    <row r="2629" customFormat="false" ht="12.75" hidden="false" customHeight="false" outlineLevel="0" collapsed="false">
      <c r="A2629" s="0" t="n">
        <f aca="false">SUM(A2628+1)</f>
        <v>2617</v>
      </c>
      <c r="B2629" s="4" t="n">
        <v>53335</v>
      </c>
      <c r="C2629" s="5" t="s">
        <v>2586</v>
      </c>
      <c r="D2629" s="4" t="n">
        <v>0</v>
      </c>
    </row>
    <row r="2630" customFormat="false" ht="12.75" hidden="false" customHeight="false" outlineLevel="0" collapsed="false">
      <c r="A2630" s="0" t="n">
        <f aca="false">SUM(A2629+1)</f>
        <v>2618</v>
      </c>
      <c r="B2630" s="4" t="n">
        <v>58201</v>
      </c>
      <c r="C2630" s="5" t="s">
        <v>2587</v>
      </c>
      <c r="D2630" s="4" t="n">
        <v>0</v>
      </c>
    </row>
    <row r="2631" customFormat="false" ht="12.75" hidden="false" customHeight="false" outlineLevel="0" collapsed="false">
      <c r="A2631" s="0" t="n">
        <f aca="false">SUM(A2630+1)</f>
        <v>2619</v>
      </c>
      <c r="B2631" s="4" t="n">
        <v>57217</v>
      </c>
      <c r="C2631" s="5" t="s">
        <v>2588</v>
      </c>
      <c r="D2631" s="4" t="n">
        <v>0</v>
      </c>
    </row>
    <row r="2632" customFormat="false" ht="12.75" hidden="false" customHeight="false" outlineLevel="0" collapsed="false">
      <c r="A2632" s="0" t="n">
        <f aca="false">SUM(A2631+1)</f>
        <v>2620</v>
      </c>
      <c r="B2632" s="4" t="n">
        <v>47241</v>
      </c>
      <c r="C2632" s="5" t="s">
        <v>2589</v>
      </c>
      <c r="D2632" s="4" t="n">
        <v>0</v>
      </c>
    </row>
    <row r="2633" customFormat="false" ht="12.75" hidden="false" customHeight="false" outlineLevel="0" collapsed="false">
      <c r="A2633" s="0" t="n">
        <f aca="false">SUM(A2632+1)</f>
        <v>2621</v>
      </c>
      <c r="B2633" s="4" t="n">
        <v>53915</v>
      </c>
      <c r="C2633" s="5" t="s">
        <v>2590</v>
      </c>
      <c r="D2633" s="4" t="n">
        <v>0</v>
      </c>
    </row>
    <row r="2634" customFormat="false" ht="12.75" hidden="false" customHeight="false" outlineLevel="0" collapsed="false">
      <c r="A2634" s="0" t="n">
        <f aca="false">SUM(A2633+1)</f>
        <v>2622</v>
      </c>
      <c r="B2634" s="4" t="n">
        <v>46545</v>
      </c>
      <c r="C2634" s="5" t="s">
        <v>2591</v>
      </c>
      <c r="D2634" s="4" t="n">
        <v>0</v>
      </c>
    </row>
    <row r="2635" customFormat="false" ht="12.75" hidden="false" customHeight="false" outlineLevel="0" collapsed="false">
      <c r="A2635" s="0" t="n">
        <f aca="false">SUM(A2634+1)</f>
        <v>2623</v>
      </c>
      <c r="B2635" s="4" t="n">
        <v>57807</v>
      </c>
      <c r="C2635" s="5" t="s">
        <v>2592</v>
      </c>
      <c r="D2635" s="4" t="n">
        <v>0</v>
      </c>
    </row>
    <row r="2636" customFormat="false" ht="12.75" hidden="false" customHeight="false" outlineLevel="0" collapsed="false">
      <c r="A2636" s="0" t="n">
        <f aca="false">SUM(A2635+1)</f>
        <v>2624</v>
      </c>
      <c r="B2636" s="4" t="n">
        <v>47233</v>
      </c>
      <c r="C2636" s="5" t="s">
        <v>2593</v>
      </c>
      <c r="D2636" s="4" t="n">
        <v>0</v>
      </c>
    </row>
    <row r="2637" customFormat="false" ht="12.75" hidden="false" customHeight="false" outlineLevel="0" collapsed="false">
      <c r="A2637" s="0" t="n">
        <f aca="false">SUM(A2636+1)</f>
        <v>2625</v>
      </c>
      <c r="B2637" s="4" t="n">
        <v>58625</v>
      </c>
      <c r="C2637" s="5" t="s">
        <v>2594</v>
      </c>
      <c r="D2637" s="4" t="n">
        <v>0</v>
      </c>
    </row>
    <row r="2638" customFormat="false" ht="12.75" hidden="false" customHeight="false" outlineLevel="0" collapsed="false">
      <c r="A2638" s="0" t="n">
        <f aca="false">SUM(A2637+1)</f>
        <v>2626</v>
      </c>
      <c r="B2638" s="4" t="n">
        <v>51693</v>
      </c>
      <c r="C2638" s="5" t="s">
        <v>2595</v>
      </c>
      <c r="D2638" s="4" t="n">
        <v>0</v>
      </c>
    </row>
    <row r="2639" customFormat="false" ht="12.75" hidden="false" customHeight="false" outlineLevel="0" collapsed="false">
      <c r="A2639" s="0" t="n">
        <f aca="false">SUM(A2638+1)</f>
        <v>2627</v>
      </c>
      <c r="B2639" s="4" t="n">
        <v>54161</v>
      </c>
      <c r="C2639" s="5" t="s">
        <v>2596</v>
      </c>
      <c r="D2639" s="4" t="n">
        <v>0</v>
      </c>
    </row>
    <row r="2640" customFormat="false" ht="12.75" hidden="false" customHeight="false" outlineLevel="0" collapsed="false">
      <c r="A2640" s="0" t="n">
        <f aca="false">SUM(A2639+1)</f>
        <v>2628</v>
      </c>
      <c r="B2640" s="4" t="n">
        <v>47729</v>
      </c>
      <c r="C2640" s="5" t="s">
        <v>2597</v>
      </c>
      <c r="D2640" s="4" t="n">
        <v>0</v>
      </c>
    </row>
    <row r="2641" customFormat="false" ht="12.75" hidden="false" customHeight="false" outlineLevel="0" collapsed="false">
      <c r="A2641" s="0" t="n">
        <f aca="false">SUM(A2640+1)</f>
        <v>2629</v>
      </c>
      <c r="B2641" s="4" t="n">
        <v>58087</v>
      </c>
      <c r="C2641" s="5" t="s">
        <v>2598</v>
      </c>
      <c r="D2641" s="4" t="n">
        <v>0</v>
      </c>
    </row>
    <row r="2642" customFormat="false" ht="12.75" hidden="false" customHeight="false" outlineLevel="0" collapsed="false">
      <c r="A2642" s="0" t="n">
        <f aca="false">SUM(A2641+1)</f>
        <v>2630</v>
      </c>
      <c r="B2642" s="4" t="n">
        <v>48437</v>
      </c>
      <c r="C2642" s="5" t="s">
        <v>2599</v>
      </c>
      <c r="D2642" s="4" t="n">
        <v>0</v>
      </c>
    </row>
    <row r="2643" customFormat="false" ht="12.75" hidden="false" customHeight="false" outlineLevel="0" collapsed="false">
      <c r="A2643" s="0" t="n">
        <f aca="false">SUM(A2642+1)</f>
        <v>2631</v>
      </c>
      <c r="B2643" s="4" t="n">
        <v>51503</v>
      </c>
      <c r="C2643" s="5" t="s">
        <v>2600</v>
      </c>
      <c r="D2643" s="4" t="n">
        <v>0</v>
      </c>
    </row>
    <row r="2644" customFormat="false" ht="12.75" hidden="false" customHeight="false" outlineLevel="0" collapsed="false">
      <c r="A2644" s="0" t="n">
        <f aca="false">SUM(A2643+1)</f>
        <v>2632</v>
      </c>
      <c r="B2644" s="4" t="n">
        <v>53277</v>
      </c>
      <c r="C2644" s="5" t="s">
        <v>2601</v>
      </c>
      <c r="D2644" s="4" t="n">
        <v>0</v>
      </c>
    </row>
    <row r="2645" customFormat="false" ht="12.75" hidden="false" customHeight="false" outlineLevel="0" collapsed="false">
      <c r="A2645" s="0" t="n">
        <f aca="false">SUM(A2644+1)</f>
        <v>2633</v>
      </c>
      <c r="B2645" s="4" t="n">
        <v>47235</v>
      </c>
      <c r="C2645" s="5" t="s">
        <v>2602</v>
      </c>
      <c r="D2645" s="4" t="n">
        <v>0</v>
      </c>
    </row>
    <row r="2646" customFormat="false" ht="12.75" hidden="false" customHeight="false" outlineLevel="0" collapsed="false">
      <c r="A2646" s="0" t="n">
        <f aca="false">SUM(A2645+1)</f>
        <v>2634</v>
      </c>
      <c r="B2646" s="4" t="n">
        <v>47165</v>
      </c>
      <c r="C2646" s="5" t="s">
        <v>2603</v>
      </c>
      <c r="D2646" s="4" t="n">
        <v>0</v>
      </c>
    </row>
    <row r="2647" customFormat="false" ht="12.75" hidden="false" customHeight="false" outlineLevel="0" collapsed="false">
      <c r="A2647" s="0" t="n">
        <f aca="false">SUM(A2646+1)</f>
        <v>2635</v>
      </c>
      <c r="B2647" s="4" t="n">
        <v>55871</v>
      </c>
      <c r="C2647" s="5" t="s">
        <v>2604</v>
      </c>
      <c r="D2647" s="4" t="n">
        <v>0</v>
      </c>
    </row>
    <row r="2648" customFormat="false" ht="12.75" hidden="false" customHeight="false" outlineLevel="0" collapsed="false">
      <c r="A2648" s="0" t="n">
        <f aca="false">SUM(A2647+1)</f>
        <v>2636</v>
      </c>
      <c r="B2648" s="4" t="n">
        <v>55867</v>
      </c>
      <c r="C2648" s="5" t="s">
        <v>2605</v>
      </c>
      <c r="D2648" s="4" t="n">
        <v>0</v>
      </c>
    </row>
    <row r="2649" customFormat="false" ht="12.75" hidden="false" customHeight="false" outlineLevel="0" collapsed="false">
      <c r="A2649" s="0" t="n">
        <f aca="false">SUM(A2648+1)</f>
        <v>2637</v>
      </c>
      <c r="B2649" s="4" t="n">
        <v>55869</v>
      </c>
      <c r="C2649" s="5" t="s">
        <v>2606</v>
      </c>
      <c r="D2649" s="4" t="n">
        <v>0</v>
      </c>
    </row>
    <row r="2650" customFormat="false" ht="12.75" hidden="false" customHeight="false" outlineLevel="0" collapsed="false">
      <c r="A2650" s="0" t="n">
        <f aca="false">SUM(A2649+1)</f>
        <v>2638</v>
      </c>
      <c r="B2650" s="4" t="n">
        <v>55849</v>
      </c>
      <c r="C2650" s="5" t="s">
        <v>2607</v>
      </c>
      <c r="D2650" s="4" t="n">
        <v>0</v>
      </c>
    </row>
    <row r="2651" customFormat="false" ht="12.75" hidden="false" customHeight="false" outlineLevel="0" collapsed="false">
      <c r="A2651" s="0" t="n">
        <f aca="false">SUM(A2650+1)</f>
        <v>2639</v>
      </c>
      <c r="B2651" s="4" t="n">
        <v>46219</v>
      </c>
      <c r="C2651" s="5" t="s">
        <v>2608</v>
      </c>
      <c r="D2651" s="4" t="n">
        <v>0</v>
      </c>
    </row>
    <row r="2652" customFormat="false" ht="12.75" hidden="false" customHeight="false" outlineLevel="0" collapsed="false">
      <c r="A2652" s="0" t="n">
        <f aca="false">SUM(A2651+1)</f>
        <v>2640</v>
      </c>
      <c r="B2652" s="4" t="n">
        <v>50885</v>
      </c>
      <c r="C2652" s="5" t="s">
        <v>2609</v>
      </c>
      <c r="D2652" s="4" t="n">
        <v>0</v>
      </c>
    </row>
    <row r="2653" customFormat="false" ht="12.75" hidden="false" customHeight="false" outlineLevel="0" collapsed="false">
      <c r="A2653" s="0" t="n">
        <f aca="false">SUM(A2652+1)</f>
        <v>2641</v>
      </c>
      <c r="B2653" s="4" t="n">
        <v>57291</v>
      </c>
      <c r="C2653" s="5" t="s">
        <v>2610</v>
      </c>
      <c r="D2653" s="4" t="n">
        <v>0</v>
      </c>
    </row>
    <row r="2654" customFormat="false" ht="12.75" hidden="false" customHeight="false" outlineLevel="0" collapsed="false">
      <c r="A2654" s="0" t="n">
        <f aca="false">SUM(A2653+1)</f>
        <v>2642</v>
      </c>
      <c r="B2654" s="4" t="n">
        <v>57421</v>
      </c>
      <c r="C2654" s="5" t="s">
        <v>2611</v>
      </c>
      <c r="D2654" s="4" t="n">
        <v>0</v>
      </c>
    </row>
    <row r="2655" customFormat="false" ht="12.75" hidden="false" customHeight="false" outlineLevel="0" collapsed="false">
      <c r="A2655" s="0" t="n">
        <f aca="false">SUM(A2654+1)</f>
        <v>2643</v>
      </c>
      <c r="B2655" s="4" t="n">
        <v>55985</v>
      </c>
      <c r="C2655" s="5" t="s">
        <v>2612</v>
      </c>
      <c r="D2655" s="4" t="n">
        <v>0</v>
      </c>
    </row>
    <row r="2656" customFormat="false" ht="12.75" hidden="false" customHeight="false" outlineLevel="0" collapsed="false">
      <c r="A2656" s="0" t="n">
        <f aca="false">SUM(A2655+1)</f>
        <v>2644</v>
      </c>
      <c r="B2656" s="4" t="n">
        <v>53759</v>
      </c>
      <c r="C2656" s="5" t="s">
        <v>2613</v>
      </c>
      <c r="D2656" s="4" t="n">
        <v>0</v>
      </c>
    </row>
    <row r="2657" customFormat="false" ht="12.75" hidden="false" customHeight="false" outlineLevel="0" collapsed="false">
      <c r="A2657" s="0" t="n">
        <f aca="false">SUM(A2656+1)</f>
        <v>2645</v>
      </c>
      <c r="B2657" s="4" t="n">
        <v>54329</v>
      </c>
      <c r="C2657" s="5" t="s">
        <v>2614</v>
      </c>
      <c r="D2657" s="4" t="n">
        <v>0</v>
      </c>
    </row>
    <row r="2658" customFormat="false" ht="12.75" hidden="false" customHeight="false" outlineLevel="0" collapsed="false">
      <c r="A2658" s="0" t="n">
        <f aca="false">SUM(A2657+1)</f>
        <v>2646</v>
      </c>
      <c r="B2658" s="4" t="n">
        <v>47763</v>
      </c>
      <c r="C2658" s="5" t="s">
        <v>2615</v>
      </c>
      <c r="D2658" s="4" t="n">
        <v>0</v>
      </c>
    </row>
    <row r="2659" customFormat="false" ht="12.75" hidden="false" customHeight="false" outlineLevel="0" collapsed="false">
      <c r="A2659" s="0" t="n">
        <f aca="false">SUM(A2658+1)</f>
        <v>2647</v>
      </c>
      <c r="B2659" s="4" t="n">
        <v>48373</v>
      </c>
      <c r="C2659" s="5" t="s">
        <v>2616</v>
      </c>
      <c r="D2659" s="4" t="n">
        <v>0</v>
      </c>
    </row>
    <row r="2660" customFormat="false" ht="12.75" hidden="false" customHeight="false" outlineLevel="0" collapsed="false">
      <c r="A2660" s="0" t="n">
        <f aca="false">SUM(A2659+1)</f>
        <v>2648</v>
      </c>
      <c r="B2660" s="4" t="n">
        <v>48915</v>
      </c>
      <c r="C2660" s="5" t="s">
        <v>2617</v>
      </c>
      <c r="D2660" s="4" t="n">
        <v>0</v>
      </c>
    </row>
    <row r="2661" customFormat="false" ht="12.75" hidden="false" customHeight="false" outlineLevel="0" collapsed="false">
      <c r="A2661" s="0" t="n">
        <f aca="false">SUM(A2660+1)</f>
        <v>2649</v>
      </c>
      <c r="B2661" s="4" t="n">
        <v>46915</v>
      </c>
      <c r="C2661" s="5" t="s">
        <v>2618</v>
      </c>
      <c r="D2661" s="4" t="n">
        <v>0</v>
      </c>
    </row>
    <row r="2662" customFormat="false" ht="12.75" hidden="false" customHeight="false" outlineLevel="0" collapsed="false">
      <c r="A2662" s="0" t="n">
        <f aca="false">SUM(A2661+1)</f>
        <v>2650</v>
      </c>
      <c r="B2662" s="4" t="n">
        <v>58837</v>
      </c>
      <c r="C2662" s="5" t="s">
        <v>2619</v>
      </c>
      <c r="D2662" s="4" t="n">
        <v>0</v>
      </c>
    </row>
    <row r="2663" customFormat="false" ht="12.75" hidden="false" customHeight="false" outlineLevel="0" collapsed="false">
      <c r="A2663" s="0" t="n">
        <f aca="false">SUM(A2662+1)</f>
        <v>2651</v>
      </c>
      <c r="B2663" s="4" t="n">
        <v>46885</v>
      </c>
      <c r="C2663" s="5" t="s">
        <v>2620</v>
      </c>
      <c r="D2663" s="4" t="n">
        <v>0</v>
      </c>
    </row>
    <row r="2664" customFormat="false" ht="12.75" hidden="false" customHeight="false" outlineLevel="0" collapsed="false">
      <c r="A2664" s="0" t="n">
        <f aca="false">SUM(A2663+1)</f>
        <v>2652</v>
      </c>
      <c r="B2664" s="4" t="n">
        <v>56789</v>
      </c>
      <c r="C2664" s="5" t="s">
        <v>2621</v>
      </c>
      <c r="D2664" s="4" t="n">
        <v>0</v>
      </c>
    </row>
    <row r="2665" customFormat="false" ht="12.75" hidden="false" customHeight="false" outlineLevel="0" collapsed="false">
      <c r="A2665" s="0" t="n">
        <f aca="false">SUM(A2664+1)</f>
        <v>2653</v>
      </c>
      <c r="B2665" s="4" t="n">
        <v>58665</v>
      </c>
      <c r="C2665" s="5" t="s">
        <v>2622</v>
      </c>
      <c r="D2665" s="4" t="n">
        <v>0</v>
      </c>
    </row>
    <row r="2666" customFormat="false" ht="12.75" hidden="false" customHeight="false" outlineLevel="0" collapsed="false">
      <c r="A2666" s="0" t="n">
        <f aca="false">SUM(A2665+1)</f>
        <v>2654</v>
      </c>
      <c r="B2666" s="4" t="n">
        <v>53907</v>
      </c>
      <c r="C2666" s="5" t="s">
        <v>2623</v>
      </c>
      <c r="D2666" s="4" t="n">
        <v>0</v>
      </c>
    </row>
    <row r="2667" customFormat="false" ht="12.75" hidden="false" customHeight="false" outlineLevel="0" collapsed="false">
      <c r="A2667" s="0" t="n">
        <f aca="false">SUM(A2666+1)</f>
        <v>2655</v>
      </c>
      <c r="B2667" s="4" t="n">
        <v>50285</v>
      </c>
      <c r="C2667" s="5" t="s">
        <v>2624</v>
      </c>
      <c r="D2667" s="4" t="n">
        <v>0</v>
      </c>
    </row>
    <row r="2668" customFormat="false" ht="12.75" hidden="false" customHeight="false" outlineLevel="0" collapsed="false">
      <c r="A2668" s="0" t="n">
        <f aca="false">SUM(A2667+1)</f>
        <v>2656</v>
      </c>
      <c r="B2668" s="4" t="n">
        <v>54213</v>
      </c>
      <c r="C2668" s="5" t="s">
        <v>2625</v>
      </c>
      <c r="D2668" s="4" t="n">
        <v>0</v>
      </c>
    </row>
    <row r="2669" customFormat="false" ht="12.75" hidden="false" customHeight="false" outlineLevel="0" collapsed="false">
      <c r="A2669" s="0" t="n">
        <f aca="false">SUM(A2668+1)</f>
        <v>2657</v>
      </c>
      <c r="B2669" s="4" t="n">
        <v>56437</v>
      </c>
      <c r="C2669" s="5" t="s">
        <v>2626</v>
      </c>
      <c r="D2669" s="4" t="n">
        <v>0</v>
      </c>
    </row>
    <row r="2670" customFormat="false" ht="12.75" hidden="false" customHeight="false" outlineLevel="0" collapsed="false">
      <c r="A2670" s="0" t="n">
        <f aca="false">SUM(A2669+1)</f>
        <v>2658</v>
      </c>
      <c r="B2670" s="4" t="n">
        <v>46633</v>
      </c>
      <c r="C2670" s="5" t="s">
        <v>2627</v>
      </c>
      <c r="D2670" s="4" t="n">
        <v>0</v>
      </c>
    </row>
    <row r="2671" customFormat="false" ht="12.75" hidden="false" customHeight="false" outlineLevel="0" collapsed="false">
      <c r="A2671" s="0" t="n">
        <f aca="false">SUM(A2670+1)</f>
        <v>2659</v>
      </c>
      <c r="B2671" s="4" t="n">
        <v>50077</v>
      </c>
      <c r="C2671" s="5" t="s">
        <v>2628</v>
      </c>
      <c r="D2671" s="4" t="n">
        <v>0</v>
      </c>
    </row>
    <row r="2672" customFormat="false" ht="12.75" hidden="false" customHeight="false" outlineLevel="0" collapsed="false">
      <c r="A2672" s="0" t="n">
        <f aca="false">SUM(A2671+1)</f>
        <v>2660</v>
      </c>
      <c r="B2672" s="4" t="n">
        <v>53649</v>
      </c>
      <c r="C2672" s="5" t="s">
        <v>2629</v>
      </c>
      <c r="D2672" s="4" t="n">
        <v>0</v>
      </c>
    </row>
    <row r="2673" customFormat="false" ht="12.75" hidden="false" customHeight="false" outlineLevel="0" collapsed="false">
      <c r="A2673" s="0" t="n">
        <f aca="false">SUM(A2672+1)</f>
        <v>2661</v>
      </c>
      <c r="B2673" s="4" t="n">
        <v>58071</v>
      </c>
      <c r="C2673" s="5" t="s">
        <v>2630</v>
      </c>
      <c r="D2673" s="4" t="n">
        <v>0</v>
      </c>
    </row>
    <row r="2674" customFormat="false" ht="12.75" hidden="false" customHeight="false" outlineLevel="0" collapsed="false">
      <c r="A2674" s="0" t="n">
        <f aca="false">SUM(A2673+1)</f>
        <v>2662</v>
      </c>
      <c r="B2674" s="4" t="n">
        <v>57829</v>
      </c>
      <c r="C2674" s="5" t="s">
        <v>2631</v>
      </c>
      <c r="D2674" s="4" t="n">
        <v>0</v>
      </c>
    </row>
    <row r="2675" customFormat="false" ht="12.75" hidden="false" customHeight="false" outlineLevel="0" collapsed="false">
      <c r="A2675" s="0" t="n">
        <f aca="false">SUM(A2674+1)</f>
        <v>2663</v>
      </c>
      <c r="B2675" s="4" t="n">
        <v>55567</v>
      </c>
      <c r="C2675" s="5" t="s">
        <v>2632</v>
      </c>
      <c r="D2675" s="4" t="n">
        <v>0</v>
      </c>
    </row>
    <row r="2676" customFormat="false" ht="12.75" hidden="false" customHeight="false" outlineLevel="0" collapsed="false">
      <c r="A2676" s="0" t="n">
        <f aca="false">SUM(A2675+1)</f>
        <v>2664</v>
      </c>
      <c r="B2676" s="4" t="n">
        <v>57941</v>
      </c>
      <c r="C2676" s="5" t="s">
        <v>2633</v>
      </c>
      <c r="D2676" s="4" t="n">
        <v>0</v>
      </c>
    </row>
    <row r="2677" customFormat="false" ht="12.75" hidden="false" customHeight="false" outlineLevel="0" collapsed="false">
      <c r="A2677" s="0" t="n">
        <f aca="false">SUM(A2676+1)</f>
        <v>2665</v>
      </c>
      <c r="B2677" s="4" t="n">
        <v>53521</v>
      </c>
      <c r="C2677" s="5" t="s">
        <v>2634</v>
      </c>
      <c r="D2677" s="4" t="n">
        <v>0</v>
      </c>
    </row>
    <row r="2678" customFormat="false" ht="12.75" hidden="false" customHeight="false" outlineLevel="0" collapsed="false">
      <c r="A2678" s="0" t="n">
        <f aca="false">SUM(A2677+1)</f>
        <v>2666</v>
      </c>
      <c r="B2678" s="4" t="n">
        <v>56327</v>
      </c>
      <c r="C2678" s="5" t="s">
        <v>2635</v>
      </c>
      <c r="D2678" s="4" t="n">
        <v>0</v>
      </c>
    </row>
    <row r="2679" customFormat="false" ht="12.75" hidden="false" customHeight="false" outlineLevel="0" collapsed="false">
      <c r="A2679" s="0" t="n">
        <f aca="false">SUM(A2678+1)</f>
        <v>2667</v>
      </c>
      <c r="B2679" s="4" t="n">
        <v>51681</v>
      </c>
      <c r="C2679" s="5" t="s">
        <v>2636</v>
      </c>
      <c r="D2679" s="4" t="n">
        <v>0</v>
      </c>
    </row>
    <row r="2680" customFormat="false" ht="12.75" hidden="false" customHeight="false" outlineLevel="0" collapsed="false">
      <c r="A2680" s="0" t="n">
        <f aca="false">SUM(A2679+1)</f>
        <v>2668</v>
      </c>
      <c r="B2680" s="4" t="n">
        <v>47149</v>
      </c>
      <c r="C2680" s="5" t="s">
        <v>2637</v>
      </c>
      <c r="D2680" s="4" t="n">
        <v>0</v>
      </c>
    </row>
    <row r="2681" customFormat="false" ht="12.75" hidden="false" customHeight="false" outlineLevel="0" collapsed="false">
      <c r="A2681" s="0" t="n">
        <f aca="false">SUM(A2680+1)</f>
        <v>2669</v>
      </c>
      <c r="B2681" s="4" t="n">
        <v>55105</v>
      </c>
      <c r="C2681" s="5" t="s">
        <v>2638</v>
      </c>
      <c r="D2681" s="4" t="n">
        <v>0</v>
      </c>
    </row>
    <row r="2682" customFormat="false" ht="12.75" hidden="false" customHeight="false" outlineLevel="0" collapsed="false">
      <c r="A2682" s="0" t="n">
        <f aca="false">SUM(A2681+1)</f>
        <v>2670</v>
      </c>
      <c r="B2682" s="4" t="n">
        <v>55525</v>
      </c>
      <c r="C2682" s="5" t="s">
        <v>2639</v>
      </c>
      <c r="D2682" s="4" t="n">
        <v>0</v>
      </c>
    </row>
    <row r="2683" customFormat="false" ht="12.75" hidden="false" customHeight="false" outlineLevel="0" collapsed="false">
      <c r="A2683" s="0" t="n">
        <f aca="false">SUM(A2682+1)</f>
        <v>2671</v>
      </c>
      <c r="B2683" s="4" t="n">
        <v>47675</v>
      </c>
      <c r="C2683" s="5" t="s">
        <v>2640</v>
      </c>
      <c r="D2683" s="4" t="n">
        <v>0</v>
      </c>
    </row>
    <row r="2684" customFormat="false" ht="12.75" hidden="false" customHeight="false" outlineLevel="0" collapsed="false">
      <c r="A2684" s="0" t="n">
        <f aca="false">SUM(A2683+1)</f>
        <v>2672</v>
      </c>
      <c r="B2684" s="4" t="n">
        <v>55955</v>
      </c>
      <c r="C2684" s="5" t="s">
        <v>2641</v>
      </c>
      <c r="D2684" s="4" t="n">
        <v>0</v>
      </c>
    </row>
    <row r="2685" customFormat="false" ht="12.75" hidden="false" customHeight="false" outlineLevel="0" collapsed="false">
      <c r="A2685" s="0" t="n">
        <f aca="false">SUM(A2684+1)</f>
        <v>2673</v>
      </c>
      <c r="B2685" s="4" t="n">
        <v>53847</v>
      </c>
      <c r="C2685" s="5" t="s">
        <v>2642</v>
      </c>
      <c r="D2685" s="4" t="n">
        <v>0</v>
      </c>
    </row>
    <row r="2686" customFormat="false" ht="12.75" hidden="false" customHeight="false" outlineLevel="0" collapsed="false">
      <c r="A2686" s="0" t="n">
        <f aca="false">SUM(A2685+1)</f>
        <v>2674</v>
      </c>
      <c r="B2686" s="4" t="n">
        <v>54469</v>
      </c>
      <c r="C2686" s="5" t="s">
        <v>2643</v>
      </c>
      <c r="D2686" s="4" t="n">
        <v>0</v>
      </c>
    </row>
    <row r="2687" customFormat="false" ht="12.75" hidden="false" customHeight="false" outlineLevel="0" collapsed="false">
      <c r="A2687" s="0" t="n">
        <f aca="false">SUM(A2686+1)</f>
        <v>2675</v>
      </c>
      <c r="B2687" s="4" t="n">
        <v>52979</v>
      </c>
      <c r="C2687" s="5" t="s">
        <v>2644</v>
      </c>
      <c r="D2687" s="4" t="n">
        <v>0</v>
      </c>
    </row>
    <row r="2688" customFormat="false" ht="12.75" hidden="false" customHeight="false" outlineLevel="0" collapsed="false">
      <c r="A2688" s="0" t="n">
        <f aca="false">SUM(A2687+1)</f>
        <v>2676</v>
      </c>
      <c r="B2688" s="4" t="n">
        <v>50393</v>
      </c>
      <c r="C2688" s="5" t="s">
        <v>2645</v>
      </c>
      <c r="D2688" s="4" t="n">
        <v>0</v>
      </c>
    </row>
    <row r="2689" customFormat="false" ht="12.75" hidden="false" customHeight="false" outlineLevel="0" collapsed="false">
      <c r="A2689" s="0" t="n">
        <f aca="false">SUM(A2688+1)</f>
        <v>2677</v>
      </c>
      <c r="B2689" s="4" t="n">
        <v>55383</v>
      </c>
      <c r="C2689" s="5" t="s">
        <v>2646</v>
      </c>
      <c r="D2689" s="4" t="n">
        <v>0</v>
      </c>
    </row>
    <row r="2690" customFormat="false" ht="12.75" hidden="false" customHeight="false" outlineLevel="0" collapsed="false">
      <c r="A2690" s="0" t="n">
        <f aca="false">SUM(A2689+1)</f>
        <v>2678</v>
      </c>
      <c r="B2690" s="4" t="n">
        <v>51769</v>
      </c>
      <c r="C2690" s="5" t="s">
        <v>2647</v>
      </c>
      <c r="D2690" s="4" t="n">
        <v>0</v>
      </c>
    </row>
    <row r="2691" customFormat="false" ht="12.75" hidden="false" customHeight="false" outlineLevel="0" collapsed="false">
      <c r="A2691" s="0" t="n">
        <f aca="false">SUM(A2690+1)</f>
        <v>2679</v>
      </c>
      <c r="B2691" s="4" t="n">
        <v>48399</v>
      </c>
      <c r="C2691" s="5" t="s">
        <v>2648</v>
      </c>
      <c r="D2691" s="4" t="n">
        <v>0</v>
      </c>
    </row>
    <row r="2692" customFormat="false" ht="12.75" hidden="false" customHeight="false" outlineLevel="0" collapsed="false">
      <c r="A2692" s="0" t="n">
        <f aca="false">SUM(A2691+1)</f>
        <v>2680</v>
      </c>
      <c r="B2692" s="4" t="n">
        <v>47699</v>
      </c>
      <c r="C2692" s="5" t="s">
        <v>2649</v>
      </c>
      <c r="D2692" s="4" t="n">
        <v>0</v>
      </c>
    </row>
    <row r="2693" customFormat="false" ht="12.75" hidden="false" customHeight="false" outlineLevel="0" collapsed="false">
      <c r="A2693" s="0" t="n">
        <f aca="false">SUM(A2692+1)</f>
        <v>2681</v>
      </c>
      <c r="B2693" s="4" t="n">
        <v>59295</v>
      </c>
      <c r="C2693" s="5" t="s">
        <v>2650</v>
      </c>
      <c r="D2693" s="4" t="n">
        <v>0</v>
      </c>
    </row>
    <row r="2694" customFormat="false" ht="12.75" hidden="false" customHeight="false" outlineLevel="0" collapsed="false">
      <c r="A2694" s="0" t="n">
        <f aca="false">SUM(A2693+1)</f>
        <v>2682</v>
      </c>
      <c r="B2694" s="4" t="n">
        <v>53577</v>
      </c>
      <c r="C2694" s="5" t="s">
        <v>2651</v>
      </c>
      <c r="D2694" s="4" t="n">
        <v>0</v>
      </c>
    </row>
    <row r="2695" customFormat="false" ht="12.75" hidden="false" customHeight="false" outlineLevel="0" collapsed="false">
      <c r="A2695" s="0" t="n">
        <f aca="false">SUM(A2694+1)</f>
        <v>2683</v>
      </c>
      <c r="B2695" s="4" t="n">
        <v>55927</v>
      </c>
      <c r="C2695" s="5" t="s">
        <v>2652</v>
      </c>
      <c r="D2695" s="4" t="n">
        <v>0</v>
      </c>
    </row>
    <row r="2696" customFormat="false" ht="12.75" hidden="false" customHeight="false" outlineLevel="0" collapsed="false">
      <c r="A2696" s="0" t="n">
        <f aca="false">SUM(A2695+1)</f>
        <v>2684</v>
      </c>
      <c r="B2696" s="4" t="n">
        <v>54223</v>
      </c>
      <c r="C2696" s="5" t="s">
        <v>2653</v>
      </c>
      <c r="D2696" s="4" t="n">
        <v>0</v>
      </c>
    </row>
    <row r="2697" customFormat="false" ht="12.75" hidden="false" customHeight="false" outlineLevel="0" collapsed="false">
      <c r="A2697" s="0" t="n">
        <f aca="false">SUM(A2696+1)</f>
        <v>2685</v>
      </c>
      <c r="B2697" s="4" t="n">
        <v>58431</v>
      </c>
      <c r="C2697" s="5" t="s">
        <v>2654</v>
      </c>
      <c r="D2697" s="4" t="n">
        <v>0</v>
      </c>
    </row>
    <row r="2698" customFormat="false" ht="12.75" hidden="false" customHeight="false" outlineLevel="0" collapsed="false">
      <c r="A2698" s="0" t="n">
        <f aca="false">SUM(A2697+1)</f>
        <v>2686</v>
      </c>
      <c r="B2698" s="4" t="n">
        <v>53705</v>
      </c>
      <c r="C2698" s="5" t="s">
        <v>2655</v>
      </c>
      <c r="D2698" s="4" t="n">
        <v>0</v>
      </c>
    </row>
    <row r="2699" customFormat="false" ht="12.75" hidden="false" customHeight="false" outlineLevel="0" collapsed="false">
      <c r="A2699" s="0" t="n">
        <f aca="false">SUM(A2698+1)</f>
        <v>2687</v>
      </c>
      <c r="B2699" s="4" t="n">
        <v>53179</v>
      </c>
      <c r="C2699" s="5" t="s">
        <v>2656</v>
      </c>
      <c r="D2699" s="4" t="n">
        <v>0</v>
      </c>
    </row>
    <row r="2700" customFormat="false" ht="12.75" hidden="false" customHeight="false" outlineLevel="0" collapsed="false">
      <c r="A2700" s="0" t="n">
        <f aca="false">SUM(A2699+1)</f>
        <v>2688</v>
      </c>
      <c r="B2700" s="4" t="n">
        <v>58683</v>
      </c>
      <c r="C2700" s="5" t="s">
        <v>2657</v>
      </c>
      <c r="D2700" s="4" t="n">
        <v>0</v>
      </c>
    </row>
    <row r="2701" customFormat="false" ht="12.75" hidden="false" customHeight="false" outlineLevel="0" collapsed="false">
      <c r="A2701" s="0" t="n">
        <f aca="false">SUM(A2700+1)</f>
        <v>2689</v>
      </c>
      <c r="B2701" s="4" t="n">
        <v>58397</v>
      </c>
      <c r="C2701" s="5" t="s">
        <v>2658</v>
      </c>
      <c r="D2701" s="4" t="n">
        <v>0</v>
      </c>
    </row>
    <row r="2702" customFormat="false" ht="12.75" hidden="false" customHeight="false" outlineLevel="0" collapsed="false">
      <c r="A2702" s="0" t="n">
        <f aca="false">SUM(A2701+1)</f>
        <v>2690</v>
      </c>
      <c r="B2702" s="4" t="n">
        <v>47013</v>
      </c>
      <c r="C2702" s="5" t="s">
        <v>2659</v>
      </c>
      <c r="D2702" s="4" t="n">
        <v>0</v>
      </c>
    </row>
    <row r="2703" customFormat="false" ht="12.75" hidden="false" customHeight="false" outlineLevel="0" collapsed="false">
      <c r="A2703" s="0" t="n">
        <f aca="false">SUM(A2702+1)</f>
        <v>2691</v>
      </c>
      <c r="B2703" s="4" t="n">
        <v>57427</v>
      </c>
      <c r="C2703" s="5" t="s">
        <v>2660</v>
      </c>
      <c r="D2703" s="4" t="n">
        <v>0</v>
      </c>
    </row>
    <row r="2704" customFormat="false" ht="12.75" hidden="false" customHeight="false" outlineLevel="0" collapsed="false">
      <c r="A2704" s="0" t="n">
        <f aca="false">SUM(A2703+1)</f>
        <v>2692</v>
      </c>
      <c r="B2704" s="4" t="n">
        <v>54463</v>
      </c>
      <c r="C2704" s="5" t="s">
        <v>2661</v>
      </c>
      <c r="D2704" s="4" t="n">
        <v>0</v>
      </c>
    </row>
    <row r="2705" customFormat="false" ht="12.75" hidden="false" customHeight="false" outlineLevel="0" collapsed="false">
      <c r="A2705" s="0" t="n">
        <f aca="false">SUM(A2704+1)</f>
        <v>2693</v>
      </c>
      <c r="B2705" s="4" t="n">
        <v>51709</v>
      </c>
      <c r="C2705" s="5" t="s">
        <v>2662</v>
      </c>
      <c r="D2705" s="4" t="n">
        <v>0</v>
      </c>
    </row>
    <row r="2706" customFormat="false" ht="12.75" hidden="false" customHeight="false" outlineLevel="0" collapsed="false">
      <c r="A2706" s="0" t="n">
        <f aca="false">SUM(A2705+1)</f>
        <v>2694</v>
      </c>
      <c r="B2706" s="4" t="n">
        <v>48371</v>
      </c>
      <c r="C2706" s="5" t="s">
        <v>2663</v>
      </c>
      <c r="D2706" s="4" t="n">
        <v>0</v>
      </c>
    </row>
    <row r="2707" customFormat="false" ht="12.75" hidden="false" customHeight="false" outlineLevel="0" collapsed="false">
      <c r="A2707" s="0" t="n">
        <f aca="false">SUM(A2706+1)</f>
        <v>2695</v>
      </c>
      <c r="B2707" s="4" t="n">
        <v>48359</v>
      </c>
      <c r="C2707" s="5" t="s">
        <v>2664</v>
      </c>
      <c r="D2707" s="4" t="n">
        <v>0</v>
      </c>
    </row>
    <row r="2708" customFormat="false" ht="12.75" hidden="false" customHeight="false" outlineLevel="0" collapsed="false">
      <c r="A2708" s="0" t="n">
        <f aca="false">SUM(A2707+1)</f>
        <v>2696</v>
      </c>
      <c r="B2708" s="4" t="n">
        <v>55779</v>
      </c>
      <c r="C2708" s="5" t="s">
        <v>2665</v>
      </c>
      <c r="D2708" s="4" t="n">
        <v>0</v>
      </c>
    </row>
    <row r="2709" customFormat="false" ht="12.75" hidden="false" customHeight="false" outlineLevel="0" collapsed="false">
      <c r="A2709" s="0" t="n">
        <f aca="false">SUM(A2708+1)</f>
        <v>2697</v>
      </c>
      <c r="B2709" s="4" t="n">
        <v>50957</v>
      </c>
      <c r="C2709" s="5" t="s">
        <v>2666</v>
      </c>
      <c r="D2709" s="4" t="n">
        <v>0</v>
      </c>
    </row>
    <row r="2710" customFormat="false" ht="12.75" hidden="false" customHeight="false" outlineLevel="0" collapsed="false">
      <c r="A2710" s="0" t="n">
        <f aca="false">SUM(A2709+1)</f>
        <v>2698</v>
      </c>
      <c r="B2710" s="4" t="n">
        <v>53917</v>
      </c>
      <c r="C2710" s="5" t="s">
        <v>2667</v>
      </c>
      <c r="D2710" s="4" t="n">
        <v>0</v>
      </c>
    </row>
    <row r="2711" customFormat="false" ht="12.75" hidden="false" customHeight="false" outlineLevel="0" collapsed="false">
      <c r="A2711" s="0" t="n">
        <f aca="false">SUM(A2710+1)</f>
        <v>2699</v>
      </c>
      <c r="B2711" s="4" t="n">
        <v>52933</v>
      </c>
      <c r="C2711" s="5" t="s">
        <v>2668</v>
      </c>
      <c r="D2711" s="4" t="n">
        <v>0</v>
      </c>
    </row>
    <row r="2712" customFormat="false" ht="12.75" hidden="false" customHeight="false" outlineLevel="0" collapsed="false">
      <c r="A2712" s="0" t="n">
        <f aca="false">SUM(A2711+1)</f>
        <v>2700</v>
      </c>
      <c r="B2712" s="4" t="n">
        <v>50113</v>
      </c>
      <c r="C2712" s="5" t="s">
        <v>2669</v>
      </c>
      <c r="D2712" s="4" t="n">
        <v>0</v>
      </c>
    </row>
    <row r="2713" customFormat="false" ht="12.75" hidden="false" customHeight="false" outlineLevel="0" collapsed="false">
      <c r="A2713" s="0" t="n">
        <f aca="false">SUM(A2712+1)</f>
        <v>2701</v>
      </c>
      <c r="B2713" s="4" t="n">
        <v>54041</v>
      </c>
      <c r="C2713" s="5" t="s">
        <v>2670</v>
      </c>
      <c r="D2713" s="4" t="n">
        <v>0</v>
      </c>
    </row>
    <row r="2714" customFormat="false" ht="12.75" hidden="false" customHeight="false" outlineLevel="0" collapsed="false">
      <c r="A2714" s="0" t="n">
        <f aca="false">SUM(A2713+1)</f>
        <v>2702</v>
      </c>
      <c r="B2714" s="4" t="n">
        <v>56807</v>
      </c>
      <c r="C2714" s="5" t="s">
        <v>2671</v>
      </c>
      <c r="D2714" s="4" t="n">
        <v>0</v>
      </c>
    </row>
    <row r="2715" customFormat="false" ht="12.75" hidden="false" customHeight="false" outlineLevel="0" collapsed="false">
      <c r="A2715" s="0" t="n">
        <f aca="false">SUM(A2714+1)</f>
        <v>2703</v>
      </c>
      <c r="B2715" s="4" t="n">
        <v>57027</v>
      </c>
      <c r="C2715" s="5" t="s">
        <v>2672</v>
      </c>
      <c r="D2715" s="4" t="n">
        <v>0</v>
      </c>
    </row>
    <row r="2716" customFormat="false" ht="12.75" hidden="false" customHeight="false" outlineLevel="0" collapsed="false">
      <c r="A2716" s="0" t="n">
        <f aca="false">SUM(A2715+1)</f>
        <v>2704</v>
      </c>
      <c r="B2716" s="4" t="n">
        <v>55881</v>
      </c>
      <c r="C2716" s="5" t="s">
        <v>2673</v>
      </c>
      <c r="D2716" s="4" t="n">
        <v>0</v>
      </c>
    </row>
    <row r="2717" customFormat="false" ht="12.75" hidden="false" customHeight="false" outlineLevel="0" collapsed="false">
      <c r="A2717" s="0" t="n">
        <f aca="false">SUM(A2716+1)</f>
        <v>2705</v>
      </c>
      <c r="B2717" s="4" t="n">
        <v>49067</v>
      </c>
      <c r="C2717" s="5" t="s">
        <v>2674</v>
      </c>
      <c r="D2717" s="4" t="n">
        <v>0</v>
      </c>
    </row>
    <row r="2718" customFormat="false" ht="12.75" hidden="false" customHeight="false" outlineLevel="0" collapsed="false">
      <c r="A2718" s="0" t="n">
        <f aca="false">SUM(A2717+1)</f>
        <v>2706</v>
      </c>
      <c r="B2718" s="4" t="n">
        <v>57839</v>
      </c>
      <c r="C2718" s="5" t="s">
        <v>2675</v>
      </c>
      <c r="D2718" s="4" t="n">
        <v>0</v>
      </c>
    </row>
    <row r="2719" customFormat="false" ht="12.75" hidden="false" customHeight="false" outlineLevel="0" collapsed="false">
      <c r="A2719" s="0" t="n">
        <f aca="false">SUM(A2718+1)</f>
        <v>2707</v>
      </c>
      <c r="B2719" s="4" t="n">
        <v>48891</v>
      </c>
      <c r="C2719" s="5" t="s">
        <v>2676</v>
      </c>
      <c r="D2719" s="4" t="n">
        <v>0</v>
      </c>
    </row>
    <row r="2720" customFormat="false" ht="12.75" hidden="false" customHeight="false" outlineLevel="0" collapsed="false">
      <c r="A2720" s="0" t="n">
        <f aca="false">SUM(A2719+1)</f>
        <v>2708</v>
      </c>
      <c r="B2720" s="4" t="n">
        <v>50057</v>
      </c>
      <c r="C2720" s="5" t="s">
        <v>2677</v>
      </c>
      <c r="D2720" s="4" t="n">
        <v>0</v>
      </c>
    </row>
    <row r="2721" customFormat="false" ht="12.75" hidden="false" customHeight="false" outlineLevel="0" collapsed="false">
      <c r="A2721" s="0" t="n">
        <f aca="false">SUM(A2720+1)</f>
        <v>2709</v>
      </c>
      <c r="B2721" s="4" t="n">
        <v>55991</v>
      </c>
      <c r="C2721" s="5" t="s">
        <v>2678</v>
      </c>
      <c r="D2721" s="4" t="n">
        <v>0</v>
      </c>
    </row>
    <row r="2722" customFormat="false" ht="12.75" hidden="false" customHeight="false" outlineLevel="0" collapsed="false">
      <c r="A2722" s="0" t="n">
        <f aca="false">SUM(A2721+1)</f>
        <v>2710</v>
      </c>
      <c r="B2722" s="4" t="n">
        <v>56451</v>
      </c>
      <c r="C2722" s="5" t="s">
        <v>2679</v>
      </c>
      <c r="D2722" s="4" t="n">
        <v>0</v>
      </c>
    </row>
    <row r="2723" customFormat="false" ht="12.75" hidden="false" customHeight="false" outlineLevel="0" collapsed="false">
      <c r="A2723" s="0" t="n">
        <f aca="false">SUM(A2722+1)</f>
        <v>2711</v>
      </c>
      <c r="B2723" s="4" t="n">
        <v>58529</v>
      </c>
      <c r="C2723" s="5" t="s">
        <v>2680</v>
      </c>
      <c r="D2723" s="4" t="n">
        <v>0</v>
      </c>
    </row>
    <row r="2724" customFormat="false" ht="12.75" hidden="false" customHeight="false" outlineLevel="0" collapsed="false">
      <c r="A2724" s="0" t="n">
        <f aca="false">SUM(A2723+1)</f>
        <v>2712</v>
      </c>
      <c r="B2724" s="4" t="n">
        <v>55755</v>
      </c>
      <c r="C2724" s="5" t="s">
        <v>2681</v>
      </c>
      <c r="D2724" s="4" t="n">
        <v>0</v>
      </c>
    </row>
    <row r="2725" customFormat="false" ht="12.75" hidden="false" customHeight="false" outlineLevel="0" collapsed="false">
      <c r="A2725" s="0" t="n">
        <f aca="false">SUM(A2724+1)</f>
        <v>2713</v>
      </c>
      <c r="B2725" s="4" t="n">
        <v>58355</v>
      </c>
      <c r="C2725" s="5" t="s">
        <v>2682</v>
      </c>
      <c r="D2725" s="4" t="n">
        <v>0</v>
      </c>
    </row>
    <row r="2726" customFormat="false" ht="12.75" hidden="false" customHeight="false" outlineLevel="0" collapsed="false">
      <c r="A2726" s="0" t="n">
        <f aca="false">SUM(A2725+1)</f>
        <v>2714</v>
      </c>
      <c r="B2726" s="4" t="n">
        <v>54825</v>
      </c>
      <c r="C2726" s="5" t="s">
        <v>2683</v>
      </c>
      <c r="D2726" s="4" t="n">
        <v>0</v>
      </c>
    </row>
    <row r="2727" customFormat="false" ht="12.75" hidden="false" customHeight="false" outlineLevel="0" collapsed="false">
      <c r="A2727" s="0" t="n">
        <f aca="false">SUM(A2726+1)</f>
        <v>2715</v>
      </c>
      <c r="B2727" s="4" t="n">
        <v>48827</v>
      </c>
      <c r="C2727" s="5" t="s">
        <v>2684</v>
      </c>
      <c r="D2727" s="4" t="n">
        <v>0</v>
      </c>
    </row>
    <row r="2728" customFormat="false" ht="12.75" hidden="false" customHeight="false" outlineLevel="0" collapsed="false">
      <c r="A2728" s="0" t="n">
        <f aca="false">SUM(A2727+1)</f>
        <v>2716</v>
      </c>
      <c r="B2728" s="4" t="n">
        <v>56085</v>
      </c>
      <c r="C2728" s="5" t="s">
        <v>2685</v>
      </c>
      <c r="D2728" s="4" t="n">
        <v>0</v>
      </c>
    </row>
    <row r="2729" customFormat="false" ht="12.75" hidden="false" customHeight="false" outlineLevel="0" collapsed="false">
      <c r="A2729" s="0" t="n">
        <f aca="false">SUM(A2728+1)</f>
        <v>2717</v>
      </c>
      <c r="B2729" s="4" t="n">
        <v>50135</v>
      </c>
      <c r="C2729" s="5" t="s">
        <v>2686</v>
      </c>
      <c r="D2729" s="4" t="n">
        <v>0</v>
      </c>
    </row>
    <row r="2730" customFormat="false" ht="12.75" hidden="false" customHeight="false" outlineLevel="0" collapsed="false">
      <c r="A2730" s="0" t="n">
        <f aca="false">SUM(A2729+1)</f>
        <v>2718</v>
      </c>
      <c r="B2730" s="4" t="n">
        <v>58217</v>
      </c>
      <c r="C2730" s="5" t="s">
        <v>2687</v>
      </c>
      <c r="D2730" s="4" t="n">
        <v>0</v>
      </c>
    </row>
    <row r="2731" customFormat="false" ht="12.75" hidden="false" customHeight="false" outlineLevel="0" collapsed="false">
      <c r="A2731" s="0" t="n">
        <f aca="false">SUM(A2730+1)</f>
        <v>2719</v>
      </c>
      <c r="B2731" s="4" t="n">
        <v>58545</v>
      </c>
      <c r="C2731" s="5" t="s">
        <v>2688</v>
      </c>
      <c r="D2731" s="4" t="n">
        <v>0</v>
      </c>
    </row>
    <row r="2732" customFormat="false" ht="12.75" hidden="false" customHeight="false" outlineLevel="0" collapsed="false">
      <c r="A2732" s="0" t="n">
        <f aca="false">SUM(A2731+1)</f>
        <v>2720</v>
      </c>
      <c r="B2732" s="4" t="n">
        <v>48699</v>
      </c>
      <c r="C2732" s="5" t="s">
        <v>2689</v>
      </c>
      <c r="D2732" s="4" t="n">
        <v>0</v>
      </c>
    </row>
    <row r="2733" customFormat="false" ht="12.75" hidden="false" customHeight="false" outlineLevel="0" collapsed="false">
      <c r="A2733" s="0" t="n">
        <f aca="false">SUM(A2732+1)</f>
        <v>2721</v>
      </c>
      <c r="B2733" s="4" t="n">
        <v>50829</v>
      </c>
      <c r="C2733" s="5" t="s">
        <v>2690</v>
      </c>
      <c r="D2733" s="4" t="n">
        <v>0</v>
      </c>
    </row>
    <row r="2734" customFormat="false" ht="12.75" hidden="false" customHeight="false" outlineLevel="0" collapsed="false">
      <c r="A2734" s="0" t="n">
        <f aca="false">SUM(A2733+1)</f>
        <v>2722</v>
      </c>
      <c r="B2734" s="4" t="n">
        <v>55841</v>
      </c>
      <c r="C2734" s="5" t="s">
        <v>2691</v>
      </c>
      <c r="D2734" s="4" t="n">
        <v>0</v>
      </c>
    </row>
    <row r="2735" customFormat="false" ht="12.75" hidden="false" customHeight="false" outlineLevel="0" collapsed="false">
      <c r="A2735" s="0" t="n">
        <f aca="false">SUM(A2734+1)</f>
        <v>2723</v>
      </c>
      <c r="B2735" s="4" t="n">
        <v>49389</v>
      </c>
      <c r="C2735" s="5" t="s">
        <v>2692</v>
      </c>
      <c r="D2735" s="4" t="n">
        <v>0</v>
      </c>
    </row>
    <row r="2736" customFormat="false" ht="12.75" hidden="false" customHeight="false" outlineLevel="0" collapsed="false">
      <c r="A2736" s="0" t="n">
        <f aca="false">SUM(A2735+1)</f>
        <v>2724</v>
      </c>
      <c r="B2736" s="4" t="n">
        <v>47153</v>
      </c>
      <c r="C2736" s="5" t="s">
        <v>2693</v>
      </c>
      <c r="D2736" s="4" t="n">
        <v>0</v>
      </c>
    </row>
    <row r="2737" customFormat="false" ht="12.75" hidden="false" customHeight="false" outlineLevel="0" collapsed="false">
      <c r="A2737" s="0" t="n">
        <f aca="false">SUM(A2736+1)</f>
        <v>2725</v>
      </c>
      <c r="B2737" s="4" t="n">
        <v>58843</v>
      </c>
      <c r="C2737" s="5" t="s">
        <v>2694</v>
      </c>
      <c r="D2737" s="4" t="n">
        <v>0</v>
      </c>
    </row>
    <row r="2738" customFormat="false" ht="12.75" hidden="false" customHeight="false" outlineLevel="0" collapsed="false">
      <c r="A2738" s="0" t="n">
        <f aca="false">SUM(A2737+1)</f>
        <v>2726</v>
      </c>
      <c r="B2738" s="4" t="n">
        <v>47655</v>
      </c>
      <c r="C2738" s="5" t="s">
        <v>2694</v>
      </c>
      <c r="D2738" s="4" t="n">
        <v>0</v>
      </c>
    </row>
    <row r="2739" customFormat="false" ht="12.75" hidden="false" customHeight="false" outlineLevel="0" collapsed="false">
      <c r="A2739" s="0" t="n">
        <f aca="false">SUM(A2738+1)</f>
        <v>2727</v>
      </c>
      <c r="B2739" s="4" t="n">
        <v>49915</v>
      </c>
      <c r="C2739" s="5" t="s">
        <v>2695</v>
      </c>
      <c r="D2739" s="4" t="n">
        <v>0</v>
      </c>
    </row>
    <row r="2740" customFormat="false" ht="12.75" hidden="false" customHeight="false" outlineLevel="0" collapsed="false">
      <c r="A2740" s="0" t="n">
        <f aca="false">SUM(A2739+1)</f>
        <v>2728</v>
      </c>
      <c r="B2740" s="4" t="n">
        <v>48205</v>
      </c>
      <c r="C2740" s="5" t="s">
        <v>2696</v>
      </c>
      <c r="D2740" s="4" t="n">
        <v>0</v>
      </c>
    </row>
    <row r="2741" customFormat="false" ht="12.75" hidden="false" customHeight="false" outlineLevel="0" collapsed="false">
      <c r="A2741" s="0" t="n">
        <f aca="false">SUM(A2740+1)</f>
        <v>2729</v>
      </c>
      <c r="B2741" s="4" t="n">
        <v>55373</v>
      </c>
      <c r="C2741" s="5" t="s">
        <v>2697</v>
      </c>
      <c r="D2741" s="4" t="n">
        <v>0</v>
      </c>
    </row>
    <row r="2742" customFormat="false" ht="12.75" hidden="false" customHeight="false" outlineLevel="0" collapsed="false">
      <c r="A2742" s="0" t="n">
        <f aca="false">SUM(A2741+1)</f>
        <v>2730</v>
      </c>
      <c r="B2742" s="4" t="n">
        <v>56273</v>
      </c>
      <c r="C2742" s="5" t="s">
        <v>2698</v>
      </c>
      <c r="D2742" s="4" t="n">
        <v>0</v>
      </c>
    </row>
    <row r="2743" customFormat="false" ht="12.75" hidden="false" customHeight="false" outlineLevel="0" collapsed="false">
      <c r="A2743" s="0" t="n">
        <f aca="false">SUM(A2742+1)</f>
        <v>2731</v>
      </c>
      <c r="B2743" s="4" t="n">
        <v>55993</v>
      </c>
      <c r="C2743" s="5" t="s">
        <v>2699</v>
      </c>
      <c r="D2743" s="4" t="n">
        <v>0</v>
      </c>
    </row>
    <row r="2744" customFormat="false" ht="12.75" hidden="false" customHeight="false" outlineLevel="0" collapsed="false">
      <c r="A2744" s="0" t="n">
        <f aca="false">SUM(A2743+1)</f>
        <v>2732</v>
      </c>
      <c r="B2744" s="4" t="n">
        <v>51379</v>
      </c>
      <c r="C2744" s="5" t="s">
        <v>2700</v>
      </c>
      <c r="D2744" s="4" t="n">
        <v>0</v>
      </c>
    </row>
    <row r="2745" customFormat="false" ht="12.75" hidden="false" customHeight="false" outlineLevel="0" collapsed="false">
      <c r="A2745" s="0" t="n">
        <f aca="false">SUM(A2744+1)</f>
        <v>2733</v>
      </c>
      <c r="B2745" s="4" t="n">
        <v>56941</v>
      </c>
      <c r="C2745" s="5" t="s">
        <v>2701</v>
      </c>
      <c r="D2745" s="4" t="n">
        <v>0</v>
      </c>
    </row>
    <row r="2746" customFormat="false" ht="12.75" hidden="false" customHeight="false" outlineLevel="0" collapsed="false">
      <c r="A2746" s="0" t="n">
        <f aca="false">SUM(A2745+1)</f>
        <v>2734</v>
      </c>
      <c r="B2746" s="4" t="n">
        <v>58833</v>
      </c>
      <c r="C2746" s="5" t="s">
        <v>2702</v>
      </c>
      <c r="D2746" s="4" t="n">
        <v>0</v>
      </c>
    </row>
    <row r="2747" customFormat="false" ht="12.75" hidden="false" customHeight="false" outlineLevel="0" collapsed="false">
      <c r="A2747" s="0" t="n">
        <f aca="false">SUM(A2746+1)</f>
        <v>2735</v>
      </c>
      <c r="B2747" s="4" t="n">
        <v>54295</v>
      </c>
      <c r="C2747" s="5" t="s">
        <v>2703</v>
      </c>
      <c r="D2747" s="4" t="n">
        <v>0</v>
      </c>
    </row>
    <row r="2748" customFormat="false" ht="12.75" hidden="false" customHeight="false" outlineLevel="0" collapsed="false">
      <c r="A2748" s="0" t="n">
        <f aca="false">SUM(A2747+1)</f>
        <v>2736</v>
      </c>
      <c r="B2748" s="4" t="n">
        <v>50655</v>
      </c>
      <c r="C2748" s="5" t="s">
        <v>2704</v>
      </c>
      <c r="D2748" s="4" t="n">
        <v>1</v>
      </c>
    </row>
    <row r="2749" customFormat="false" ht="12.75" hidden="false" customHeight="false" outlineLevel="0" collapsed="false">
      <c r="A2749" s="0" t="n">
        <f aca="false">SUM(A2748+1)</f>
        <v>2737</v>
      </c>
      <c r="B2749" s="4" t="n">
        <v>46293</v>
      </c>
      <c r="C2749" s="5" t="s">
        <v>2705</v>
      </c>
      <c r="D2749" s="4" t="n">
        <v>0</v>
      </c>
    </row>
    <row r="2750" customFormat="false" ht="12.75" hidden="false" customHeight="false" outlineLevel="0" collapsed="false">
      <c r="A2750" s="0" t="n">
        <f aca="false">SUM(A2749+1)</f>
        <v>2738</v>
      </c>
      <c r="B2750" s="4" t="n">
        <v>53529</v>
      </c>
      <c r="C2750" s="5" t="s">
        <v>2706</v>
      </c>
      <c r="D2750" s="4" t="n">
        <v>0</v>
      </c>
    </row>
    <row r="2751" customFormat="false" ht="12.75" hidden="false" customHeight="false" outlineLevel="0" collapsed="false">
      <c r="A2751" s="0" t="n">
        <f aca="false">SUM(A2750+1)</f>
        <v>2739</v>
      </c>
      <c r="B2751" s="4" t="n">
        <v>49053</v>
      </c>
      <c r="C2751" s="5" t="s">
        <v>2707</v>
      </c>
      <c r="D2751" s="4" t="n">
        <v>0</v>
      </c>
    </row>
    <row r="2752" customFormat="false" ht="12.75" hidden="false" customHeight="false" outlineLevel="0" collapsed="false">
      <c r="A2752" s="0" t="n">
        <f aca="false">SUM(A2751+1)</f>
        <v>2740</v>
      </c>
      <c r="B2752" s="4" t="n">
        <v>57191</v>
      </c>
      <c r="C2752" s="5" t="s">
        <v>2708</v>
      </c>
      <c r="D2752" s="4" t="n">
        <v>0</v>
      </c>
    </row>
    <row r="2753" customFormat="false" ht="12.75" hidden="false" customHeight="false" outlineLevel="0" collapsed="false">
      <c r="A2753" s="0" t="n">
        <f aca="false">SUM(A2752+1)</f>
        <v>2741</v>
      </c>
      <c r="B2753" s="4" t="n">
        <v>57187</v>
      </c>
      <c r="C2753" s="5" t="s">
        <v>2709</v>
      </c>
      <c r="D2753" s="4" t="n">
        <v>0</v>
      </c>
    </row>
    <row r="2754" customFormat="false" ht="12.75" hidden="false" customHeight="false" outlineLevel="0" collapsed="false">
      <c r="A2754" s="0" t="n">
        <f aca="false">SUM(A2753+1)</f>
        <v>2742</v>
      </c>
      <c r="B2754" s="4" t="n">
        <v>57189</v>
      </c>
      <c r="C2754" s="5" t="s">
        <v>2710</v>
      </c>
      <c r="D2754" s="4" t="n">
        <v>0</v>
      </c>
    </row>
    <row r="2755" customFormat="false" ht="12.75" hidden="false" customHeight="false" outlineLevel="0" collapsed="false">
      <c r="A2755" s="0" t="n">
        <f aca="false">SUM(A2754+1)</f>
        <v>2743</v>
      </c>
      <c r="B2755" s="4" t="n">
        <v>57491</v>
      </c>
      <c r="C2755" s="5" t="s">
        <v>2711</v>
      </c>
      <c r="D2755" s="4" t="n">
        <v>0</v>
      </c>
    </row>
    <row r="2756" customFormat="false" ht="12.75" hidden="false" customHeight="false" outlineLevel="0" collapsed="false">
      <c r="A2756" s="0" t="n">
        <f aca="false">SUM(A2755+1)</f>
        <v>2744</v>
      </c>
      <c r="B2756" s="4" t="n">
        <v>57185</v>
      </c>
      <c r="C2756" s="5" t="s">
        <v>2712</v>
      </c>
      <c r="D2756" s="4" t="n">
        <v>0</v>
      </c>
    </row>
    <row r="2757" customFormat="false" ht="12.75" hidden="false" customHeight="false" outlineLevel="0" collapsed="false">
      <c r="A2757" s="0" t="n">
        <f aca="false">SUM(A2756+1)</f>
        <v>2745</v>
      </c>
      <c r="B2757" s="4" t="n">
        <v>57489</v>
      </c>
      <c r="C2757" s="5" t="s">
        <v>2713</v>
      </c>
      <c r="D2757" s="4" t="n">
        <v>0</v>
      </c>
    </row>
    <row r="2758" customFormat="false" ht="12.75" hidden="false" customHeight="false" outlineLevel="0" collapsed="false">
      <c r="A2758" s="0" t="n">
        <f aca="false">SUM(A2757+1)</f>
        <v>2746</v>
      </c>
      <c r="B2758" s="4" t="n">
        <v>49161</v>
      </c>
      <c r="C2758" s="5" t="s">
        <v>2714</v>
      </c>
      <c r="D2758" s="4" t="n">
        <v>0</v>
      </c>
    </row>
    <row r="2759" customFormat="false" ht="12.75" hidden="false" customHeight="false" outlineLevel="0" collapsed="false">
      <c r="A2759" s="0" t="n">
        <f aca="false">SUM(A2758+1)</f>
        <v>2747</v>
      </c>
      <c r="B2759" s="4" t="n">
        <v>48403</v>
      </c>
      <c r="C2759" s="5" t="s">
        <v>2715</v>
      </c>
      <c r="D2759" s="4" t="n">
        <v>0</v>
      </c>
    </row>
    <row r="2760" customFormat="false" ht="12.75" hidden="false" customHeight="false" outlineLevel="0" collapsed="false">
      <c r="A2760" s="0" t="n">
        <f aca="false">SUM(A2759+1)</f>
        <v>2748</v>
      </c>
      <c r="B2760" s="4" t="n">
        <v>50793</v>
      </c>
      <c r="C2760" s="5" t="s">
        <v>2716</v>
      </c>
      <c r="D2760" s="4" t="n">
        <v>0</v>
      </c>
    </row>
    <row r="2761" customFormat="false" ht="12.75" hidden="false" customHeight="false" outlineLevel="0" collapsed="false">
      <c r="A2761" s="0" t="n">
        <f aca="false">SUM(A2760+1)</f>
        <v>2749</v>
      </c>
      <c r="B2761" s="4" t="n">
        <v>53887</v>
      </c>
      <c r="C2761" s="5" t="s">
        <v>2717</v>
      </c>
      <c r="D2761" s="4" t="n">
        <v>0</v>
      </c>
    </row>
    <row r="2762" customFormat="false" ht="12.75" hidden="false" customHeight="false" outlineLevel="0" collapsed="false">
      <c r="A2762" s="0" t="n">
        <f aca="false">SUM(A2761+1)</f>
        <v>2750</v>
      </c>
      <c r="B2762" s="4" t="n">
        <v>50781</v>
      </c>
      <c r="C2762" s="5" t="s">
        <v>2718</v>
      </c>
      <c r="D2762" s="4" t="n">
        <v>0</v>
      </c>
    </row>
    <row r="2763" customFormat="false" ht="12.75" hidden="false" customHeight="false" outlineLevel="0" collapsed="false">
      <c r="A2763" s="0" t="n">
        <f aca="false">SUM(A2762+1)</f>
        <v>2751</v>
      </c>
      <c r="B2763" s="4" t="n">
        <v>50783</v>
      </c>
      <c r="C2763" s="5" t="s">
        <v>2719</v>
      </c>
      <c r="D2763" s="4" t="n">
        <v>0</v>
      </c>
    </row>
    <row r="2764" customFormat="false" ht="12.75" hidden="false" customHeight="false" outlineLevel="0" collapsed="false">
      <c r="A2764" s="0" t="n">
        <f aca="false">SUM(A2763+1)</f>
        <v>2752</v>
      </c>
      <c r="B2764" s="4" t="n">
        <v>53895</v>
      </c>
      <c r="C2764" s="5" t="s">
        <v>2720</v>
      </c>
      <c r="D2764" s="4" t="n">
        <v>0</v>
      </c>
    </row>
    <row r="2765" customFormat="false" ht="12.75" hidden="false" customHeight="false" outlineLevel="0" collapsed="false">
      <c r="A2765" s="0" t="n">
        <f aca="false">SUM(A2764+1)</f>
        <v>2753</v>
      </c>
      <c r="B2765" s="4" t="n">
        <v>49567</v>
      </c>
      <c r="C2765" s="5" t="s">
        <v>2721</v>
      </c>
      <c r="D2765" s="4" t="n">
        <v>0</v>
      </c>
    </row>
    <row r="2766" customFormat="false" ht="12.75" hidden="false" customHeight="false" outlineLevel="0" collapsed="false">
      <c r="A2766" s="0" t="n">
        <f aca="false">SUM(A2765+1)</f>
        <v>2754</v>
      </c>
      <c r="B2766" s="4" t="n">
        <v>50895</v>
      </c>
      <c r="C2766" s="5" t="s">
        <v>2722</v>
      </c>
      <c r="D2766" s="4" t="n">
        <v>0</v>
      </c>
    </row>
    <row r="2767" customFormat="false" ht="12.75" hidden="false" customHeight="false" outlineLevel="0" collapsed="false">
      <c r="A2767" s="0" t="n">
        <f aca="false">SUM(A2766+1)</f>
        <v>2755</v>
      </c>
      <c r="B2767" s="4" t="n">
        <v>46769</v>
      </c>
      <c r="C2767" s="5" t="s">
        <v>2723</v>
      </c>
      <c r="D2767" s="4" t="n">
        <v>0</v>
      </c>
    </row>
    <row r="2768" customFormat="false" ht="12.75" hidden="false" customHeight="false" outlineLevel="0" collapsed="false">
      <c r="A2768" s="0" t="n">
        <f aca="false">SUM(A2767+1)</f>
        <v>2756</v>
      </c>
      <c r="B2768" s="4" t="n">
        <v>56535</v>
      </c>
      <c r="C2768" s="5" t="s">
        <v>2724</v>
      </c>
      <c r="D2768" s="4" t="n">
        <v>0</v>
      </c>
    </row>
    <row r="2769" customFormat="false" ht="12.75" hidden="false" customHeight="false" outlineLevel="0" collapsed="false">
      <c r="A2769" s="0" t="n">
        <f aca="false">SUM(A2768+1)</f>
        <v>2757</v>
      </c>
      <c r="B2769" s="4" t="n">
        <v>46753</v>
      </c>
      <c r="C2769" s="5" t="s">
        <v>2725</v>
      </c>
      <c r="D2769" s="4" t="n">
        <v>0</v>
      </c>
    </row>
    <row r="2770" customFormat="false" ht="12.75" hidden="false" customHeight="false" outlineLevel="0" collapsed="false">
      <c r="A2770" s="0" t="n">
        <f aca="false">SUM(A2769+1)</f>
        <v>2758</v>
      </c>
      <c r="B2770" s="4" t="n">
        <v>47093</v>
      </c>
      <c r="C2770" s="5" t="s">
        <v>2726</v>
      </c>
      <c r="D2770" s="4" t="n">
        <v>0</v>
      </c>
    </row>
    <row r="2771" customFormat="false" ht="12.75" hidden="false" customHeight="false" outlineLevel="0" collapsed="false">
      <c r="A2771" s="0" t="n">
        <f aca="false">SUM(A2770+1)</f>
        <v>2759</v>
      </c>
      <c r="B2771" s="4" t="n">
        <v>53835</v>
      </c>
      <c r="C2771" s="5" t="s">
        <v>2727</v>
      </c>
      <c r="D2771" s="4" t="n">
        <v>0</v>
      </c>
    </row>
    <row r="2772" customFormat="false" ht="12.75" hidden="false" customHeight="false" outlineLevel="0" collapsed="false">
      <c r="A2772" s="0" t="n">
        <f aca="false">SUM(A2771+1)</f>
        <v>2760</v>
      </c>
      <c r="B2772" s="4" t="n">
        <v>48933</v>
      </c>
      <c r="C2772" s="5" t="s">
        <v>2728</v>
      </c>
      <c r="D2772" s="4" t="n">
        <v>0</v>
      </c>
    </row>
    <row r="2773" customFormat="false" ht="12.75" hidden="false" customHeight="false" outlineLevel="0" collapsed="false">
      <c r="A2773" s="0" t="n">
        <f aca="false">SUM(A2772+1)</f>
        <v>2761</v>
      </c>
      <c r="B2773" s="4" t="n">
        <v>46423</v>
      </c>
      <c r="C2773" s="5" t="s">
        <v>2729</v>
      </c>
      <c r="D2773" s="4" t="n">
        <v>0</v>
      </c>
    </row>
    <row r="2774" customFormat="false" ht="12.75" hidden="false" customHeight="false" outlineLevel="0" collapsed="false">
      <c r="A2774" s="0" t="n">
        <f aca="false">SUM(A2773+1)</f>
        <v>2762</v>
      </c>
      <c r="B2774" s="4" t="n">
        <v>48805</v>
      </c>
      <c r="C2774" s="5" t="s">
        <v>2730</v>
      </c>
      <c r="D2774" s="4" t="n">
        <v>0</v>
      </c>
    </row>
    <row r="2775" customFormat="false" ht="12.75" hidden="false" customHeight="false" outlineLevel="0" collapsed="false">
      <c r="A2775" s="0" t="n">
        <f aca="false">SUM(A2774+1)</f>
        <v>2763</v>
      </c>
      <c r="B2775" s="4" t="n">
        <v>52429</v>
      </c>
      <c r="C2775" s="5" t="s">
        <v>2731</v>
      </c>
      <c r="D2775" s="4" t="n">
        <v>0</v>
      </c>
    </row>
    <row r="2776" customFormat="false" ht="12.75" hidden="false" customHeight="false" outlineLevel="0" collapsed="false">
      <c r="A2776" s="0" t="n">
        <f aca="false">SUM(A2775+1)</f>
        <v>2764</v>
      </c>
      <c r="B2776" s="4" t="n">
        <v>56671</v>
      </c>
      <c r="C2776" s="5" t="s">
        <v>2732</v>
      </c>
      <c r="D2776" s="4" t="n">
        <v>0</v>
      </c>
    </row>
    <row r="2777" customFormat="false" ht="12.75" hidden="false" customHeight="false" outlineLevel="0" collapsed="false">
      <c r="A2777" s="0" t="n">
        <f aca="false">SUM(A2776+1)</f>
        <v>2765</v>
      </c>
      <c r="B2777" s="4" t="n">
        <v>50615</v>
      </c>
      <c r="C2777" s="5" t="s">
        <v>2733</v>
      </c>
      <c r="D2777" s="4" t="n">
        <v>0</v>
      </c>
    </row>
    <row r="2778" customFormat="false" ht="12.75" hidden="false" customHeight="false" outlineLevel="0" collapsed="false">
      <c r="A2778" s="0" t="n">
        <f aca="false">SUM(A2777+1)</f>
        <v>2766</v>
      </c>
      <c r="B2778" s="4" t="n">
        <v>48961</v>
      </c>
      <c r="C2778" s="5" t="s">
        <v>2734</v>
      </c>
      <c r="D2778" s="4" t="n">
        <v>0</v>
      </c>
    </row>
    <row r="2779" customFormat="false" ht="12.75" hidden="false" customHeight="false" outlineLevel="0" collapsed="false">
      <c r="A2779" s="0" t="n">
        <f aca="false">SUM(A2778+1)</f>
        <v>2767</v>
      </c>
      <c r="B2779" s="4" t="n">
        <v>55061</v>
      </c>
      <c r="C2779" s="5" t="s">
        <v>2735</v>
      </c>
      <c r="D2779" s="4" t="n">
        <v>0</v>
      </c>
    </row>
    <row r="2780" customFormat="false" ht="12.75" hidden="false" customHeight="false" outlineLevel="0" collapsed="false">
      <c r="A2780" s="0" t="n">
        <f aca="false">SUM(A2779+1)</f>
        <v>2768</v>
      </c>
      <c r="B2780" s="4" t="n">
        <v>46473</v>
      </c>
      <c r="C2780" s="5" t="s">
        <v>2736</v>
      </c>
      <c r="D2780" s="4" t="n">
        <v>0</v>
      </c>
    </row>
    <row r="2781" customFormat="false" ht="12.75" hidden="false" customHeight="false" outlineLevel="0" collapsed="false">
      <c r="A2781" s="0" t="n">
        <f aca="false">SUM(A2780+1)</f>
        <v>2769</v>
      </c>
      <c r="B2781" s="4" t="n">
        <v>49647</v>
      </c>
      <c r="C2781" s="5" t="s">
        <v>2737</v>
      </c>
      <c r="D2781" s="4" t="n">
        <v>0</v>
      </c>
    </row>
    <row r="2782" customFormat="false" ht="12.75" hidden="false" customHeight="false" outlineLevel="0" collapsed="false">
      <c r="A2782" s="0" t="n">
        <f aca="false">SUM(A2781+1)</f>
        <v>2770</v>
      </c>
      <c r="B2782" s="4" t="n">
        <v>56233</v>
      </c>
      <c r="C2782" s="5" t="s">
        <v>2738</v>
      </c>
      <c r="D2782" s="4" t="n">
        <v>0</v>
      </c>
    </row>
    <row r="2783" customFormat="false" ht="12.75" hidden="false" customHeight="false" outlineLevel="0" collapsed="false">
      <c r="A2783" s="0" t="n">
        <f aca="false">SUM(A2782+1)</f>
        <v>2771</v>
      </c>
      <c r="B2783" s="4" t="n">
        <v>49411</v>
      </c>
      <c r="C2783" s="5" t="s">
        <v>2739</v>
      </c>
      <c r="D2783" s="4" t="n">
        <v>0</v>
      </c>
    </row>
    <row r="2784" customFormat="false" ht="12.75" hidden="false" customHeight="false" outlineLevel="0" collapsed="false">
      <c r="A2784" s="0" t="n">
        <f aca="false">SUM(A2783+1)</f>
        <v>2772</v>
      </c>
      <c r="B2784" s="4" t="n">
        <v>56317</v>
      </c>
      <c r="C2784" s="5" t="s">
        <v>2740</v>
      </c>
      <c r="D2784" s="4" t="n">
        <v>0</v>
      </c>
    </row>
    <row r="2785" customFormat="false" ht="12.75" hidden="false" customHeight="false" outlineLevel="0" collapsed="false">
      <c r="A2785" s="0" t="n">
        <f aca="false">SUM(A2784+1)</f>
        <v>2773</v>
      </c>
      <c r="B2785" s="4" t="n">
        <v>55705</v>
      </c>
      <c r="C2785" s="5" t="s">
        <v>2741</v>
      </c>
      <c r="D2785" s="4" t="n">
        <v>0</v>
      </c>
    </row>
    <row r="2786" customFormat="false" ht="12.75" hidden="false" customHeight="false" outlineLevel="0" collapsed="false">
      <c r="A2786" s="0" t="n">
        <f aca="false">SUM(A2785+1)</f>
        <v>2774</v>
      </c>
      <c r="B2786" s="4" t="n">
        <v>47131</v>
      </c>
      <c r="C2786" s="5" t="s">
        <v>2742</v>
      </c>
      <c r="D2786" s="4" t="n">
        <v>0</v>
      </c>
    </row>
    <row r="2787" customFormat="false" ht="12.75" hidden="false" customHeight="false" outlineLevel="0" collapsed="false">
      <c r="A2787" s="0" t="n">
        <f aca="false">SUM(A2786+1)</f>
        <v>2775</v>
      </c>
      <c r="B2787" s="4" t="n">
        <v>58779</v>
      </c>
      <c r="C2787" s="5" t="s">
        <v>2743</v>
      </c>
      <c r="D2787" s="4" t="n">
        <v>0</v>
      </c>
    </row>
    <row r="2788" customFormat="false" ht="12.75" hidden="false" customHeight="false" outlineLevel="0" collapsed="false">
      <c r="A2788" s="0" t="n">
        <f aca="false">SUM(A2787+1)</f>
        <v>2776</v>
      </c>
      <c r="B2788" s="4" t="n">
        <v>50397</v>
      </c>
      <c r="C2788" s="5" t="s">
        <v>2744</v>
      </c>
      <c r="D2788" s="4" t="n">
        <v>0</v>
      </c>
    </row>
    <row r="2789" customFormat="false" ht="12.75" hidden="false" customHeight="false" outlineLevel="0" collapsed="false">
      <c r="A2789" s="0" t="n">
        <f aca="false">SUM(A2788+1)</f>
        <v>2777</v>
      </c>
      <c r="B2789" s="4" t="n">
        <v>50403</v>
      </c>
      <c r="C2789" s="5" t="s">
        <v>2745</v>
      </c>
      <c r="D2789" s="4" t="n">
        <v>0</v>
      </c>
    </row>
    <row r="2790" customFormat="false" ht="12.75" hidden="false" customHeight="false" outlineLevel="0" collapsed="false">
      <c r="A2790" s="0" t="n">
        <f aca="false">SUM(A2789+1)</f>
        <v>2778</v>
      </c>
      <c r="B2790" s="4" t="n">
        <v>51417</v>
      </c>
      <c r="C2790" s="5" t="s">
        <v>2746</v>
      </c>
      <c r="D2790" s="4" t="n">
        <v>0</v>
      </c>
    </row>
    <row r="2791" customFormat="false" ht="12.75" hidden="false" customHeight="false" outlineLevel="0" collapsed="false">
      <c r="A2791" s="0" t="n">
        <f aca="false">SUM(A2790+1)</f>
        <v>2779</v>
      </c>
      <c r="B2791" s="4" t="n">
        <v>58259</v>
      </c>
      <c r="C2791" s="5" t="s">
        <v>2747</v>
      </c>
      <c r="D2791" s="4" t="n">
        <v>0</v>
      </c>
    </row>
    <row r="2792" customFormat="false" ht="12.75" hidden="false" customHeight="false" outlineLevel="0" collapsed="false">
      <c r="A2792" s="0" t="n">
        <f aca="false">SUM(A2791+1)</f>
        <v>2780</v>
      </c>
      <c r="B2792" s="4" t="n">
        <v>52951</v>
      </c>
      <c r="C2792" s="5" t="s">
        <v>2748</v>
      </c>
      <c r="D2792" s="4" t="n">
        <v>0</v>
      </c>
    </row>
    <row r="2793" customFormat="false" ht="12.75" hidden="false" customHeight="false" outlineLevel="0" collapsed="false">
      <c r="A2793" s="0" t="n">
        <f aca="false">SUM(A2792+1)</f>
        <v>2781</v>
      </c>
      <c r="B2793" s="4" t="n">
        <v>53837</v>
      </c>
      <c r="C2793" s="5" t="s">
        <v>2749</v>
      </c>
      <c r="D2793" s="4" t="n">
        <v>1</v>
      </c>
    </row>
    <row r="2794" customFormat="false" ht="12.75" hidden="false" customHeight="false" outlineLevel="0" collapsed="false">
      <c r="A2794" s="0" t="n">
        <f aca="false">SUM(A2793+1)</f>
        <v>2782</v>
      </c>
      <c r="B2794" s="4" t="n">
        <v>47355</v>
      </c>
      <c r="C2794" s="5" t="s">
        <v>2750</v>
      </c>
      <c r="D2794" s="4" t="n">
        <v>0</v>
      </c>
    </row>
    <row r="2795" customFormat="false" ht="12.75" hidden="false" customHeight="false" outlineLevel="0" collapsed="false">
      <c r="A2795" s="0" t="n">
        <f aca="false">SUM(A2794+1)</f>
        <v>2783</v>
      </c>
      <c r="B2795" s="4" t="n">
        <v>56383</v>
      </c>
      <c r="C2795" s="5" t="s">
        <v>2751</v>
      </c>
      <c r="D2795" s="4" t="n">
        <v>0</v>
      </c>
    </row>
    <row r="2796" customFormat="false" ht="12.75" hidden="false" customHeight="false" outlineLevel="0" collapsed="false">
      <c r="A2796" s="0" t="n">
        <f aca="false">SUM(A2795+1)</f>
        <v>2784</v>
      </c>
      <c r="B2796" s="4" t="n">
        <v>58315</v>
      </c>
      <c r="C2796" s="5" t="s">
        <v>2752</v>
      </c>
      <c r="D2796" s="4" t="n">
        <v>0</v>
      </c>
    </row>
    <row r="2797" customFormat="false" ht="12.75" hidden="false" customHeight="false" outlineLevel="0" collapsed="false">
      <c r="A2797" s="0" t="n">
        <f aca="false">SUM(A2796+1)</f>
        <v>2785</v>
      </c>
      <c r="B2797" s="4" t="n">
        <v>47419</v>
      </c>
      <c r="C2797" s="5" t="s">
        <v>2753</v>
      </c>
      <c r="D2797" s="4" t="n">
        <v>0</v>
      </c>
    </row>
    <row r="2798" customFormat="false" ht="12.75" hidden="false" customHeight="false" outlineLevel="0" collapsed="false">
      <c r="A2798" s="0" t="n">
        <f aca="false">SUM(A2797+1)</f>
        <v>2786</v>
      </c>
      <c r="B2798" s="4" t="n">
        <v>46573</v>
      </c>
      <c r="C2798" s="5" t="s">
        <v>2754</v>
      </c>
      <c r="D2798" s="4" t="n">
        <v>0</v>
      </c>
    </row>
    <row r="2799" customFormat="false" ht="12.75" hidden="false" customHeight="false" outlineLevel="0" collapsed="false">
      <c r="A2799" s="0" t="n">
        <f aca="false">SUM(A2798+1)</f>
        <v>2787</v>
      </c>
      <c r="B2799" s="4" t="n">
        <v>58695</v>
      </c>
      <c r="C2799" s="5" t="s">
        <v>2755</v>
      </c>
      <c r="D2799" s="4" t="n">
        <v>0</v>
      </c>
    </row>
    <row r="2800" customFormat="false" ht="12.75" hidden="false" customHeight="false" outlineLevel="0" collapsed="false">
      <c r="A2800" s="0" t="n">
        <f aca="false">SUM(A2799+1)</f>
        <v>2788</v>
      </c>
      <c r="B2800" s="4" t="n">
        <v>46817</v>
      </c>
      <c r="C2800" s="5" t="s">
        <v>2755</v>
      </c>
      <c r="D2800" s="4" t="n">
        <v>0</v>
      </c>
    </row>
    <row r="2801" customFormat="false" ht="12.75" hidden="false" customHeight="false" outlineLevel="0" collapsed="false">
      <c r="A2801" s="0" t="n">
        <f aca="false">SUM(A2800+1)</f>
        <v>2789</v>
      </c>
      <c r="B2801" s="4" t="n">
        <v>46267</v>
      </c>
      <c r="C2801" s="5" t="s">
        <v>2756</v>
      </c>
      <c r="D2801" s="4" t="n">
        <v>0</v>
      </c>
    </row>
    <row r="2802" customFormat="false" ht="12.75" hidden="false" customHeight="false" outlineLevel="0" collapsed="false">
      <c r="A2802" s="0" t="n">
        <f aca="false">SUM(A2801+1)</f>
        <v>2790</v>
      </c>
      <c r="B2802" s="4" t="n">
        <v>56613</v>
      </c>
      <c r="C2802" s="5" t="s">
        <v>2757</v>
      </c>
      <c r="D2802" s="4" t="n">
        <v>0</v>
      </c>
    </row>
    <row r="2803" customFormat="false" ht="12.75" hidden="false" customHeight="false" outlineLevel="0" collapsed="false">
      <c r="A2803" s="0" t="n">
        <f aca="false">SUM(A2802+1)</f>
        <v>2791</v>
      </c>
      <c r="B2803" s="4" t="n">
        <v>52489</v>
      </c>
      <c r="C2803" s="5" t="s">
        <v>2758</v>
      </c>
      <c r="D2803" s="4" t="n">
        <v>0</v>
      </c>
    </row>
    <row r="2804" customFormat="false" ht="12.75" hidden="false" customHeight="false" outlineLevel="0" collapsed="false">
      <c r="A2804" s="0" t="n">
        <f aca="false">SUM(A2803+1)</f>
        <v>2792</v>
      </c>
      <c r="B2804" s="4" t="n">
        <v>56803</v>
      </c>
      <c r="C2804" s="5" t="s">
        <v>2759</v>
      </c>
      <c r="D2804" s="4" t="n">
        <v>0</v>
      </c>
    </row>
    <row r="2805" customFormat="false" ht="12.75" hidden="false" customHeight="false" outlineLevel="0" collapsed="false">
      <c r="A2805" s="0" t="n">
        <f aca="false">SUM(A2804+1)</f>
        <v>2793</v>
      </c>
      <c r="B2805" s="4" t="n">
        <v>47449</v>
      </c>
      <c r="C2805" s="5" t="s">
        <v>2760</v>
      </c>
      <c r="D2805" s="4" t="n">
        <v>0</v>
      </c>
    </row>
    <row r="2806" customFormat="false" ht="12.75" hidden="false" customHeight="false" outlineLevel="0" collapsed="false">
      <c r="A2806" s="0" t="n">
        <f aca="false">SUM(A2805+1)</f>
        <v>2794</v>
      </c>
      <c r="B2806" s="4" t="n">
        <v>54893</v>
      </c>
      <c r="C2806" s="5" t="s">
        <v>2761</v>
      </c>
      <c r="D2806" s="4" t="n">
        <v>0</v>
      </c>
    </row>
    <row r="2807" customFormat="false" ht="12.75" hidden="false" customHeight="false" outlineLevel="0" collapsed="false">
      <c r="A2807" s="0" t="n">
        <f aca="false">SUM(A2806+1)</f>
        <v>2795</v>
      </c>
      <c r="B2807" s="4" t="n">
        <v>57205</v>
      </c>
      <c r="C2807" s="5" t="s">
        <v>2762</v>
      </c>
      <c r="D2807" s="4" t="n">
        <v>0</v>
      </c>
    </row>
    <row r="2808" customFormat="false" ht="12.75" hidden="false" customHeight="false" outlineLevel="0" collapsed="false">
      <c r="A2808" s="0" t="n">
        <f aca="false">SUM(A2807+1)</f>
        <v>2796</v>
      </c>
      <c r="B2808" s="4" t="n">
        <v>47171</v>
      </c>
      <c r="C2808" s="5" t="s">
        <v>2763</v>
      </c>
      <c r="D2808" s="4" t="n">
        <v>0</v>
      </c>
    </row>
    <row r="2809" customFormat="false" ht="12.75" hidden="false" customHeight="false" outlineLevel="0" collapsed="false">
      <c r="A2809" s="0" t="n">
        <f aca="false">SUM(A2808+1)</f>
        <v>2797</v>
      </c>
      <c r="B2809" s="4" t="n">
        <v>56693</v>
      </c>
      <c r="C2809" s="5" t="s">
        <v>2764</v>
      </c>
      <c r="D2809" s="4" t="n">
        <v>0</v>
      </c>
    </row>
    <row r="2810" customFormat="false" ht="12.75" hidden="false" customHeight="false" outlineLevel="0" collapsed="false">
      <c r="A2810" s="0" t="n">
        <f aca="false">SUM(A2809+1)</f>
        <v>2798</v>
      </c>
      <c r="B2810" s="4" t="n">
        <v>46821</v>
      </c>
      <c r="C2810" s="5" t="s">
        <v>2765</v>
      </c>
      <c r="D2810" s="4" t="n">
        <v>0</v>
      </c>
    </row>
    <row r="2811" customFormat="false" ht="12.75" hidden="false" customHeight="false" outlineLevel="0" collapsed="false">
      <c r="A2811" s="0" t="n">
        <f aca="false">SUM(A2810+1)</f>
        <v>2799</v>
      </c>
      <c r="B2811" s="4" t="n">
        <v>48599</v>
      </c>
      <c r="C2811" s="5" t="s">
        <v>2766</v>
      </c>
      <c r="D2811" s="4" t="n">
        <v>0</v>
      </c>
    </row>
    <row r="2812" customFormat="false" ht="12.75" hidden="false" customHeight="false" outlineLevel="0" collapsed="false">
      <c r="A2812" s="0" t="n">
        <f aca="false">SUM(A2811+1)</f>
        <v>2800</v>
      </c>
      <c r="B2812" s="4" t="n">
        <v>53171</v>
      </c>
      <c r="C2812" s="5" t="s">
        <v>2767</v>
      </c>
      <c r="D2812" s="4" t="n">
        <v>0</v>
      </c>
    </row>
    <row r="2813" customFormat="false" ht="12.75" hidden="false" customHeight="false" outlineLevel="0" collapsed="false">
      <c r="A2813" s="0" t="n">
        <f aca="false">SUM(A2812+1)</f>
        <v>2801</v>
      </c>
      <c r="B2813" s="4" t="n">
        <v>57475</v>
      </c>
      <c r="C2813" s="5" t="s">
        <v>2768</v>
      </c>
      <c r="D2813" s="4" t="n">
        <v>0</v>
      </c>
    </row>
    <row r="2814" customFormat="false" ht="12.75" hidden="false" customHeight="false" outlineLevel="0" collapsed="false">
      <c r="A2814" s="0" t="n">
        <f aca="false">SUM(A2813+1)</f>
        <v>2802</v>
      </c>
      <c r="B2814" s="4" t="n">
        <v>48269</v>
      </c>
      <c r="C2814" s="5" t="s">
        <v>2769</v>
      </c>
      <c r="D2814" s="4" t="n">
        <v>0</v>
      </c>
    </row>
    <row r="2815" customFormat="false" ht="12.75" hidden="false" customHeight="false" outlineLevel="0" collapsed="false">
      <c r="A2815" s="0" t="n">
        <f aca="false">SUM(A2814+1)</f>
        <v>2803</v>
      </c>
      <c r="B2815" s="4" t="n">
        <v>55921</v>
      </c>
      <c r="C2815" s="5" t="s">
        <v>2770</v>
      </c>
      <c r="D2815" s="4" t="n">
        <v>0</v>
      </c>
    </row>
    <row r="2816" customFormat="false" ht="12.75" hidden="false" customHeight="false" outlineLevel="0" collapsed="false">
      <c r="A2816" s="0" t="n">
        <f aca="false">SUM(A2815+1)</f>
        <v>2804</v>
      </c>
      <c r="B2816" s="4" t="n">
        <v>46657</v>
      </c>
      <c r="C2816" s="5" t="s">
        <v>2771</v>
      </c>
      <c r="D2816" s="4" t="n">
        <v>0</v>
      </c>
    </row>
    <row r="2817" customFormat="false" ht="12.75" hidden="false" customHeight="false" outlineLevel="0" collapsed="false">
      <c r="A2817" s="0" t="n">
        <f aca="false">SUM(A2816+1)</f>
        <v>2805</v>
      </c>
      <c r="B2817" s="4" t="n">
        <v>51177</v>
      </c>
      <c r="C2817" s="5" t="s">
        <v>2772</v>
      </c>
      <c r="D2817" s="4" t="n">
        <v>0</v>
      </c>
    </row>
    <row r="2818" customFormat="false" ht="12.75" hidden="false" customHeight="false" outlineLevel="0" collapsed="false">
      <c r="A2818" s="0" t="n">
        <f aca="false">SUM(A2817+1)</f>
        <v>2806</v>
      </c>
      <c r="B2818" s="4" t="n">
        <v>55587</v>
      </c>
      <c r="C2818" s="5" t="s">
        <v>2773</v>
      </c>
      <c r="D2818" s="4" t="n">
        <v>0</v>
      </c>
    </row>
    <row r="2819" customFormat="false" ht="12.75" hidden="false" customHeight="false" outlineLevel="0" collapsed="false">
      <c r="A2819" s="0" t="n">
        <f aca="false">SUM(A2818+1)</f>
        <v>2807</v>
      </c>
      <c r="B2819" s="4" t="n">
        <v>48467</v>
      </c>
      <c r="C2819" s="5" t="s">
        <v>2774</v>
      </c>
      <c r="D2819" s="4" t="n">
        <v>0</v>
      </c>
    </row>
    <row r="2820" customFormat="false" ht="12.75" hidden="false" customHeight="false" outlineLevel="0" collapsed="false">
      <c r="A2820" s="0" t="n">
        <f aca="false">SUM(A2819+1)</f>
        <v>2808</v>
      </c>
      <c r="B2820" s="4" t="n">
        <v>56873</v>
      </c>
      <c r="C2820" s="5" t="s">
        <v>2775</v>
      </c>
      <c r="D2820" s="4" t="n">
        <v>0</v>
      </c>
    </row>
    <row r="2821" customFormat="false" ht="12.75" hidden="false" customHeight="false" outlineLevel="0" collapsed="false">
      <c r="A2821" s="0" t="n">
        <f aca="false">SUM(A2820+1)</f>
        <v>2809</v>
      </c>
      <c r="B2821" s="4" t="n">
        <v>58301</v>
      </c>
      <c r="C2821" s="5" t="s">
        <v>2776</v>
      </c>
      <c r="D2821" s="4" t="n">
        <v>0</v>
      </c>
    </row>
    <row r="2822" customFormat="false" ht="12.75" hidden="false" customHeight="false" outlineLevel="0" collapsed="false">
      <c r="A2822" s="0" t="n">
        <f aca="false">SUM(A2821+1)</f>
        <v>2810</v>
      </c>
      <c r="B2822" s="4" t="n">
        <v>49003</v>
      </c>
      <c r="C2822" s="5" t="s">
        <v>2777</v>
      </c>
      <c r="D2822" s="4" t="n">
        <v>0</v>
      </c>
    </row>
    <row r="2823" customFormat="false" ht="12.75" hidden="false" customHeight="false" outlineLevel="0" collapsed="false">
      <c r="A2823" s="0" t="n">
        <f aca="false">SUM(A2822+1)</f>
        <v>2811</v>
      </c>
      <c r="B2823" s="4" t="n">
        <v>46259</v>
      </c>
      <c r="C2823" s="5" t="s">
        <v>2778</v>
      </c>
      <c r="D2823" s="4" t="n">
        <v>0</v>
      </c>
    </row>
    <row r="2824" customFormat="false" ht="12.75" hidden="false" customHeight="false" outlineLevel="0" collapsed="false">
      <c r="A2824" s="0" t="n">
        <f aca="false">SUM(A2823+1)</f>
        <v>2812</v>
      </c>
      <c r="B2824" s="4" t="n">
        <v>56033</v>
      </c>
      <c r="C2824" s="5" t="s">
        <v>2779</v>
      </c>
      <c r="D2824" s="4" t="n">
        <v>0</v>
      </c>
    </row>
    <row r="2825" customFormat="false" ht="12.75" hidden="false" customHeight="false" outlineLevel="0" collapsed="false">
      <c r="A2825" s="0" t="n">
        <f aca="false">SUM(A2824+1)</f>
        <v>2813</v>
      </c>
      <c r="B2825" s="4" t="n">
        <v>51233</v>
      </c>
      <c r="C2825" s="5" t="s">
        <v>2780</v>
      </c>
      <c r="D2825" s="4" t="n">
        <v>0</v>
      </c>
    </row>
    <row r="2826" customFormat="false" ht="12.75" hidden="false" customHeight="false" outlineLevel="0" collapsed="false">
      <c r="A2826" s="0" t="n">
        <f aca="false">SUM(A2825+1)</f>
        <v>2814</v>
      </c>
      <c r="B2826" s="4" t="n">
        <v>55543</v>
      </c>
      <c r="C2826" s="5" t="s">
        <v>2781</v>
      </c>
      <c r="D2826" s="4" t="n">
        <v>0</v>
      </c>
    </row>
    <row r="2827" customFormat="false" ht="12.75" hidden="false" customHeight="false" outlineLevel="0" collapsed="false">
      <c r="A2827" s="0" t="n">
        <f aca="false">SUM(A2826+1)</f>
        <v>2815</v>
      </c>
      <c r="B2827" s="4" t="n">
        <v>55527</v>
      </c>
      <c r="C2827" s="5" t="s">
        <v>2782</v>
      </c>
      <c r="D2827" s="4" t="n">
        <v>0</v>
      </c>
    </row>
    <row r="2828" customFormat="false" ht="12.75" hidden="false" customHeight="false" outlineLevel="0" collapsed="false">
      <c r="A2828" s="0" t="n">
        <f aca="false">SUM(A2827+1)</f>
        <v>2816</v>
      </c>
      <c r="B2828" s="4" t="n">
        <v>58321</v>
      </c>
      <c r="C2828" s="5" t="s">
        <v>2783</v>
      </c>
      <c r="D2828" s="4" t="n">
        <v>0</v>
      </c>
    </row>
    <row r="2829" customFormat="false" ht="12.75" hidden="false" customHeight="false" outlineLevel="0" collapsed="false">
      <c r="A2829" s="0" t="n">
        <f aca="false">SUM(A2828+1)</f>
        <v>2817</v>
      </c>
      <c r="B2829" s="4" t="n">
        <v>52231</v>
      </c>
      <c r="C2829" s="5" t="s">
        <v>2784</v>
      </c>
      <c r="D2829" s="4" t="n">
        <v>0</v>
      </c>
    </row>
    <row r="2830" customFormat="false" ht="12.75" hidden="false" customHeight="false" outlineLevel="0" collapsed="false">
      <c r="A2830" s="0" t="n">
        <f aca="false">SUM(A2829+1)</f>
        <v>2818</v>
      </c>
      <c r="B2830" s="4" t="n">
        <v>54149</v>
      </c>
      <c r="C2830" s="5" t="s">
        <v>2785</v>
      </c>
      <c r="D2830" s="4" t="n">
        <v>0</v>
      </c>
    </row>
    <row r="2831" customFormat="false" ht="12.75" hidden="false" customHeight="false" outlineLevel="0" collapsed="false">
      <c r="A2831" s="0" t="n">
        <f aca="false">SUM(A2830+1)</f>
        <v>2819</v>
      </c>
      <c r="B2831" s="4" t="n">
        <v>55919</v>
      </c>
      <c r="C2831" s="5" t="s">
        <v>2786</v>
      </c>
      <c r="D2831" s="4" t="n">
        <v>0</v>
      </c>
    </row>
    <row r="2832" customFormat="false" ht="12.75" hidden="false" customHeight="false" outlineLevel="0" collapsed="false">
      <c r="A2832" s="0" t="n">
        <f aca="false">SUM(A2831+1)</f>
        <v>2820</v>
      </c>
      <c r="B2832" s="4" t="n">
        <v>56459</v>
      </c>
      <c r="C2832" s="5" t="s">
        <v>2787</v>
      </c>
      <c r="D2832" s="4" t="n">
        <v>0</v>
      </c>
    </row>
    <row r="2833" customFormat="false" ht="12.75" hidden="false" customHeight="false" outlineLevel="0" collapsed="false">
      <c r="A2833" s="0" t="n">
        <f aca="false">SUM(A2832+1)</f>
        <v>2821</v>
      </c>
      <c r="B2833" s="4" t="n">
        <v>46495</v>
      </c>
      <c r="C2833" s="5" t="s">
        <v>2788</v>
      </c>
      <c r="D2833" s="4" t="n">
        <v>0</v>
      </c>
    </row>
    <row r="2834" customFormat="false" ht="12.75" hidden="false" customHeight="false" outlineLevel="0" collapsed="false">
      <c r="A2834" s="0" t="n">
        <f aca="false">SUM(A2833+1)</f>
        <v>2822</v>
      </c>
      <c r="B2834" s="4" t="n">
        <v>50567</v>
      </c>
      <c r="C2834" s="5" t="s">
        <v>2789</v>
      </c>
      <c r="D2834" s="4" t="n">
        <v>0</v>
      </c>
    </row>
    <row r="2835" customFormat="false" ht="12.75" hidden="false" customHeight="false" outlineLevel="0" collapsed="false">
      <c r="A2835" s="0" t="n">
        <f aca="false">SUM(A2834+1)</f>
        <v>2823</v>
      </c>
      <c r="B2835" s="4" t="n">
        <v>49553</v>
      </c>
      <c r="C2835" s="5" t="s">
        <v>2790</v>
      </c>
      <c r="D2835" s="4" t="n">
        <v>0</v>
      </c>
    </row>
    <row r="2836" customFormat="false" ht="12.75" hidden="false" customHeight="false" outlineLevel="0" collapsed="false">
      <c r="A2836" s="0" t="n">
        <f aca="false">SUM(A2835+1)</f>
        <v>2824</v>
      </c>
      <c r="B2836" s="4" t="n">
        <v>54805</v>
      </c>
      <c r="C2836" s="5" t="s">
        <v>2791</v>
      </c>
      <c r="D2836" s="4" t="n">
        <v>0</v>
      </c>
    </row>
    <row r="2837" customFormat="false" ht="12.75" hidden="false" customHeight="false" outlineLevel="0" collapsed="false">
      <c r="A2837" s="0" t="n">
        <f aca="false">SUM(A2836+1)</f>
        <v>2825</v>
      </c>
      <c r="B2837" s="4" t="n">
        <v>54461</v>
      </c>
      <c r="C2837" s="5" t="s">
        <v>2792</v>
      </c>
      <c r="D2837" s="4" t="n">
        <v>0</v>
      </c>
    </row>
    <row r="2838" customFormat="false" ht="12.75" hidden="false" customHeight="false" outlineLevel="0" collapsed="false">
      <c r="A2838" s="0" t="n">
        <f aca="false">SUM(A2837+1)</f>
        <v>2826</v>
      </c>
      <c r="B2838" s="4" t="n">
        <v>53839</v>
      </c>
      <c r="C2838" s="5" t="s">
        <v>2793</v>
      </c>
      <c r="D2838" s="4" t="n">
        <v>0</v>
      </c>
    </row>
    <row r="2839" customFormat="false" ht="12.75" hidden="false" customHeight="false" outlineLevel="0" collapsed="false">
      <c r="A2839" s="0" t="n">
        <f aca="false">SUM(A2838+1)</f>
        <v>2827</v>
      </c>
      <c r="B2839" s="4" t="n">
        <v>54103</v>
      </c>
      <c r="C2839" s="5" t="s">
        <v>2794</v>
      </c>
      <c r="D2839" s="4" t="n">
        <v>0</v>
      </c>
    </row>
    <row r="2840" customFormat="false" ht="12.75" hidden="false" customHeight="false" outlineLevel="0" collapsed="false">
      <c r="A2840" s="0" t="n">
        <f aca="false">SUM(A2839+1)</f>
        <v>2828</v>
      </c>
      <c r="B2840" s="4" t="n">
        <v>47863</v>
      </c>
      <c r="C2840" s="5" t="s">
        <v>2795</v>
      </c>
      <c r="D2840" s="4" t="n">
        <v>0</v>
      </c>
    </row>
    <row r="2841" customFormat="false" ht="12.75" hidden="false" customHeight="false" outlineLevel="0" collapsed="false">
      <c r="A2841" s="0" t="n">
        <f aca="false">SUM(A2840+1)</f>
        <v>2829</v>
      </c>
      <c r="B2841" s="4" t="n">
        <v>56135</v>
      </c>
      <c r="C2841" s="5" t="s">
        <v>2796</v>
      </c>
      <c r="D2841" s="4" t="n">
        <v>0</v>
      </c>
    </row>
    <row r="2842" customFormat="false" ht="12.75" hidden="false" customHeight="false" outlineLevel="0" collapsed="false">
      <c r="A2842" s="0" t="n">
        <f aca="false">SUM(A2841+1)</f>
        <v>2830</v>
      </c>
      <c r="B2842" s="4" t="n">
        <v>56589</v>
      </c>
      <c r="C2842" s="5" t="s">
        <v>2797</v>
      </c>
      <c r="D2842" s="4" t="n">
        <v>0</v>
      </c>
    </row>
    <row r="2843" customFormat="false" ht="12.75" hidden="false" customHeight="false" outlineLevel="0" collapsed="false">
      <c r="A2843" s="0" t="n">
        <f aca="false">SUM(A2842+1)</f>
        <v>2831</v>
      </c>
      <c r="B2843" s="4" t="n">
        <v>55171</v>
      </c>
      <c r="C2843" s="5" t="s">
        <v>2798</v>
      </c>
      <c r="D2843" s="4" t="n">
        <v>0</v>
      </c>
    </row>
    <row r="2844" customFormat="false" ht="12.75" hidden="false" customHeight="false" outlineLevel="0" collapsed="false">
      <c r="A2844" s="0" t="n">
        <f aca="false">SUM(A2843+1)</f>
        <v>2832</v>
      </c>
      <c r="B2844" s="4" t="n">
        <v>57161</v>
      </c>
      <c r="C2844" s="5" t="s">
        <v>2799</v>
      </c>
      <c r="D2844" s="4" t="n">
        <v>0</v>
      </c>
    </row>
    <row r="2845" customFormat="false" ht="12.75" hidden="false" customHeight="false" outlineLevel="0" collapsed="false">
      <c r="A2845" s="0" t="n">
        <f aca="false">SUM(A2844+1)</f>
        <v>2833</v>
      </c>
      <c r="B2845" s="4" t="n">
        <v>46617</v>
      </c>
      <c r="C2845" s="5" t="s">
        <v>2800</v>
      </c>
      <c r="D2845" s="4" t="n">
        <v>0</v>
      </c>
    </row>
    <row r="2846" customFormat="false" ht="12.75" hidden="false" customHeight="false" outlineLevel="0" collapsed="false">
      <c r="A2846" s="0" t="n">
        <f aca="false">SUM(A2845+1)</f>
        <v>2834</v>
      </c>
      <c r="B2846" s="4" t="n">
        <v>56405</v>
      </c>
      <c r="C2846" s="5" t="s">
        <v>2801</v>
      </c>
      <c r="D2846" s="4" t="n">
        <v>0</v>
      </c>
    </row>
    <row r="2847" customFormat="false" ht="12.75" hidden="false" customHeight="false" outlineLevel="0" collapsed="false">
      <c r="A2847" s="0" t="n">
        <f aca="false">SUM(A2846+1)</f>
        <v>2835</v>
      </c>
      <c r="B2847" s="4" t="n">
        <v>54853</v>
      </c>
      <c r="C2847" s="5" t="s">
        <v>2802</v>
      </c>
      <c r="D2847" s="4" t="n">
        <v>0</v>
      </c>
    </row>
    <row r="2848" customFormat="false" ht="12.75" hidden="false" customHeight="false" outlineLevel="0" collapsed="false">
      <c r="A2848" s="0" t="n">
        <f aca="false">SUM(A2847+1)</f>
        <v>2836</v>
      </c>
      <c r="B2848" s="4" t="n">
        <v>54517</v>
      </c>
      <c r="C2848" s="5" t="s">
        <v>2803</v>
      </c>
      <c r="D2848" s="4" t="n">
        <v>0</v>
      </c>
    </row>
    <row r="2849" customFormat="false" ht="12.75" hidden="false" customHeight="false" outlineLevel="0" collapsed="false">
      <c r="A2849" s="0" t="n">
        <f aca="false">SUM(A2848+1)</f>
        <v>2837</v>
      </c>
      <c r="B2849" s="4" t="n">
        <v>59233</v>
      </c>
      <c r="C2849" s="5" t="s">
        <v>2804</v>
      </c>
      <c r="D2849" s="4" t="n">
        <v>0</v>
      </c>
    </row>
    <row r="2850" customFormat="false" ht="12.75" hidden="false" customHeight="false" outlineLevel="0" collapsed="false">
      <c r="A2850" s="0" t="n">
        <f aca="false">SUM(A2849+1)</f>
        <v>2838</v>
      </c>
      <c r="B2850" s="4" t="n">
        <v>50483</v>
      </c>
      <c r="C2850" s="5" t="s">
        <v>2805</v>
      </c>
      <c r="D2850" s="4" t="n">
        <v>0</v>
      </c>
    </row>
    <row r="2851" customFormat="false" ht="12.75" hidden="false" customHeight="false" outlineLevel="0" collapsed="false">
      <c r="A2851" s="0" t="n">
        <f aca="false">SUM(A2850+1)</f>
        <v>2839</v>
      </c>
      <c r="B2851" s="4" t="n">
        <v>53911</v>
      </c>
      <c r="C2851" s="5" t="s">
        <v>2806</v>
      </c>
      <c r="D2851" s="4" t="n">
        <v>0</v>
      </c>
    </row>
    <row r="2852" customFormat="false" ht="12.75" hidden="false" customHeight="false" outlineLevel="0" collapsed="false">
      <c r="A2852" s="0" t="n">
        <f aca="false">SUM(A2851+1)</f>
        <v>2840</v>
      </c>
      <c r="B2852" s="4" t="n">
        <v>47069</v>
      </c>
      <c r="C2852" s="5" t="s">
        <v>2807</v>
      </c>
      <c r="D2852" s="4" t="n">
        <v>0</v>
      </c>
    </row>
    <row r="2853" customFormat="false" ht="12.75" hidden="false" customHeight="false" outlineLevel="0" collapsed="false">
      <c r="A2853" s="0" t="n">
        <f aca="false">SUM(A2852+1)</f>
        <v>2841</v>
      </c>
      <c r="B2853" s="4" t="n">
        <v>53107</v>
      </c>
      <c r="C2853" s="5" t="s">
        <v>2808</v>
      </c>
      <c r="D2853" s="4" t="n">
        <v>0</v>
      </c>
    </row>
    <row r="2854" customFormat="false" ht="12.75" hidden="false" customHeight="false" outlineLevel="0" collapsed="false">
      <c r="A2854" s="0" t="n">
        <f aca="false">SUM(A2853+1)</f>
        <v>2842</v>
      </c>
      <c r="B2854" s="4" t="n">
        <v>51027</v>
      </c>
      <c r="C2854" s="5" t="s">
        <v>2809</v>
      </c>
      <c r="D2854" s="4" t="n">
        <v>0</v>
      </c>
    </row>
    <row r="2855" customFormat="false" ht="12.75" hidden="false" customHeight="false" outlineLevel="0" collapsed="false">
      <c r="A2855" s="0" t="n">
        <f aca="false">SUM(A2854+1)</f>
        <v>2843</v>
      </c>
      <c r="B2855" s="4" t="n">
        <v>47081</v>
      </c>
      <c r="C2855" s="5" t="s">
        <v>2810</v>
      </c>
      <c r="D2855" s="4" t="n">
        <v>0</v>
      </c>
    </row>
    <row r="2856" customFormat="false" ht="12.75" hidden="false" customHeight="false" outlineLevel="0" collapsed="false">
      <c r="A2856" s="0" t="n">
        <f aca="false">SUM(A2855+1)</f>
        <v>2844</v>
      </c>
      <c r="B2856" s="4" t="n">
        <v>47421</v>
      </c>
      <c r="C2856" s="5" t="s">
        <v>2810</v>
      </c>
      <c r="D2856" s="4" t="n">
        <v>0</v>
      </c>
    </row>
    <row r="2857" customFormat="false" ht="12.75" hidden="false" customHeight="false" outlineLevel="0" collapsed="false">
      <c r="A2857" s="0" t="n">
        <f aca="false">SUM(A2856+1)</f>
        <v>2845</v>
      </c>
      <c r="B2857" s="4" t="n">
        <v>57721</v>
      </c>
      <c r="C2857" s="5" t="s">
        <v>2811</v>
      </c>
      <c r="D2857" s="4" t="n">
        <v>0</v>
      </c>
    </row>
    <row r="2858" customFormat="false" ht="12.75" hidden="false" customHeight="false" outlineLevel="0" collapsed="false">
      <c r="A2858" s="0" t="n">
        <f aca="false">SUM(A2857+1)</f>
        <v>2846</v>
      </c>
      <c r="B2858" s="4" t="n">
        <v>57441</v>
      </c>
      <c r="C2858" s="5" t="s">
        <v>2812</v>
      </c>
      <c r="D2858" s="4" t="n">
        <v>0</v>
      </c>
    </row>
    <row r="2859" customFormat="false" ht="12.75" hidden="false" customHeight="false" outlineLevel="0" collapsed="false">
      <c r="A2859" s="0" t="n">
        <f aca="false">SUM(A2858+1)</f>
        <v>2847</v>
      </c>
      <c r="B2859" s="4" t="n">
        <v>54913</v>
      </c>
      <c r="C2859" s="5" t="s">
        <v>2813</v>
      </c>
      <c r="D2859" s="4" t="n">
        <v>0</v>
      </c>
    </row>
    <row r="2860" customFormat="false" ht="12.75" hidden="false" customHeight="false" outlineLevel="0" collapsed="false">
      <c r="A2860" s="0" t="n">
        <f aca="false">SUM(A2859+1)</f>
        <v>2848</v>
      </c>
      <c r="B2860" s="4" t="n">
        <v>48631</v>
      </c>
      <c r="C2860" s="5" t="s">
        <v>2814</v>
      </c>
      <c r="D2860" s="4" t="n">
        <v>0</v>
      </c>
    </row>
    <row r="2861" customFormat="false" ht="12.75" hidden="false" customHeight="false" outlineLevel="0" collapsed="false">
      <c r="A2861" s="0" t="n">
        <f aca="false">SUM(A2860+1)</f>
        <v>2849</v>
      </c>
      <c r="B2861" s="4" t="n">
        <v>58365</v>
      </c>
      <c r="C2861" s="5" t="s">
        <v>2815</v>
      </c>
      <c r="D2861" s="4" t="n">
        <v>0</v>
      </c>
    </row>
    <row r="2862" customFormat="false" ht="12.75" hidden="false" customHeight="false" outlineLevel="0" collapsed="false">
      <c r="A2862" s="0" t="n">
        <f aca="false">SUM(A2861+1)</f>
        <v>2850</v>
      </c>
      <c r="B2862" s="4" t="n">
        <v>56359</v>
      </c>
      <c r="C2862" s="5" t="s">
        <v>2816</v>
      </c>
      <c r="D2862" s="4" t="n">
        <v>0</v>
      </c>
    </row>
    <row r="2863" customFormat="false" ht="12.75" hidden="false" customHeight="false" outlineLevel="0" collapsed="false">
      <c r="A2863" s="0" t="n">
        <f aca="false">SUM(A2862+1)</f>
        <v>2851</v>
      </c>
      <c r="B2863" s="4" t="n">
        <v>47895</v>
      </c>
      <c r="C2863" s="5" t="s">
        <v>2817</v>
      </c>
      <c r="D2863" s="4" t="n">
        <v>0</v>
      </c>
    </row>
    <row r="2864" customFormat="false" ht="12.75" hidden="false" customHeight="false" outlineLevel="0" collapsed="false">
      <c r="A2864" s="0" t="n">
        <f aca="false">SUM(A2863+1)</f>
        <v>2852</v>
      </c>
      <c r="B2864" s="4" t="n">
        <v>58339</v>
      </c>
      <c r="C2864" s="5" t="s">
        <v>2818</v>
      </c>
      <c r="D2864" s="4" t="n">
        <v>0</v>
      </c>
    </row>
    <row r="2865" customFormat="false" ht="12.75" hidden="false" customHeight="false" outlineLevel="0" collapsed="false">
      <c r="A2865" s="0" t="n">
        <f aca="false">SUM(A2864+1)</f>
        <v>2853</v>
      </c>
      <c r="B2865" s="4" t="n">
        <v>48593</v>
      </c>
      <c r="C2865" s="5" t="s">
        <v>2819</v>
      </c>
      <c r="D2865" s="4" t="n">
        <v>0</v>
      </c>
    </row>
    <row r="2866" customFormat="false" ht="12.75" hidden="false" customHeight="false" outlineLevel="0" collapsed="false">
      <c r="A2866" s="0" t="n">
        <f aca="false">SUM(A2865+1)</f>
        <v>2854</v>
      </c>
      <c r="B2866" s="4" t="n">
        <v>47185</v>
      </c>
      <c r="C2866" s="5" t="s">
        <v>2820</v>
      </c>
      <c r="D2866" s="4" t="n">
        <v>0</v>
      </c>
    </row>
    <row r="2867" customFormat="false" ht="12.75" hidden="false" customHeight="false" outlineLevel="0" collapsed="false">
      <c r="A2867" s="0" t="n">
        <f aca="false">SUM(A2866+1)</f>
        <v>2855</v>
      </c>
      <c r="B2867" s="4" t="n">
        <v>47595</v>
      </c>
      <c r="C2867" s="5" t="s">
        <v>2821</v>
      </c>
      <c r="D2867" s="4" t="n">
        <v>0</v>
      </c>
    </row>
    <row r="2868" customFormat="false" ht="12.75" hidden="false" customHeight="false" outlineLevel="0" collapsed="false">
      <c r="A2868" s="0" t="n">
        <f aca="false">SUM(A2867+1)</f>
        <v>2856</v>
      </c>
      <c r="B2868" s="4" t="n">
        <v>46687</v>
      </c>
      <c r="C2868" s="5" t="s">
        <v>2822</v>
      </c>
      <c r="D2868" s="4" t="n">
        <v>0</v>
      </c>
    </row>
    <row r="2869" customFormat="false" ht="12.75" hidden="false" customHeight="false" outlineLevel="0" collapsed="false">
      <c r="A2869" s="0" t="n">
        <f aca="false">SUM(A2868+1)</f>
        <v>2857</v>
      </c>
      <c r="B2869" s="4" t="n">
        <v>55579</v>
      </c>
      <c r="C2869" s="5" t="s">
        <v>2823</v>
      </c>
      <c r="D2869" s="4" t="n">
        <v>0</v>
      </c>
    </row>
    <row r="2870" customFormat="false" ht="12.75" hidden="false" customHeight="false" outlineLevel="0" collapsed="false">
      <c r="A2870" s="0" t="n">
        <f aca="false">SUM(A2869+1)</f>
        <v>2858</v>
      </c>
      <c r="B2870" s="4" t="n">
        <v>56487</v>
      </c>
      <c r="C2870" s="5" t="s">
        <v>2824</v>
      </c>
      <c r="D2870" s="4" t="n">
        <v>0</v>
      </c>
    </row>
    <row r="2871" customFormat="false" ht="12.75" hidden="false" customHeight="false" outlineLevel="0" collapsed="false">
      <c r="A2871" s="0" t="n">
        <f aca="false">SUM(A2870+1)</f>
        <v>2859</v>
      </c>
      <c r="B2871" s="4" t="n">
        <v>57029</v>
      </c>
      <c r="C2871" s="5" t="s">
        <v>2825</v>
      </c>
      <c r="D2871" s="4" t="n">
        <v>0</v>
      </c>
    </row>
    <row r="2872" customFormat="false" ht="12.75" hidden="false" customHeight="false" outlineLevel="0" collapsed="false">
      <c r="A2872" s="0" t="n">
        <f aca="false">SUM(A2871+1)</f>
        <v>2860</v>
      </c>
      <c r="B2872" s="4" t="n">
        <v>56871</v>
      </c>
      <c r="C2872" s="5" t="s">
        <v>2826</v>
      </c>
      <c r="D2872" s="4" t="n">
        <v>0</v>
      </c>
    </row>
    <row r="2873" customFormat="false" ht="12.75" hidden="false" customHeight="false" outlineLevel="0" collapsed="false">
      <c r="A2873" s="0" t="n">
        <f aca="false">SUM(A2872+1)</f>
        <v>2861</v>
      </c>
      <c r="B2873" s="4" t="n">
        <v>59229</v>
      </c>
      <c r="C2873" s="5" t="s">
        <v>2827</v>
      </c>
      <c r="D2873" s="4" t="n">
        <v>0</v>
      </c>
    </row>
    <row r="2874" customFormat="false" ht="12.75" hidden="false" customHeight="false" outlineLevel="0" collapsed="false">
      <c r="A2874" s="0" t="n">
        <f aca="false">SUM(A2873+1)</f>
        <v>2862</v>
      </c>
      <c r="B2874" s="4" t="n">
        <v>57521</v>
      </c>
      <c r="C2874" s="5" t="s">
        <v>2828</v>
      </c>
      <c r="D2874" s="4" t="n">
        <v>0</v>
      </c>
    </row>
    <row r="2875" customFormat="false" ht="12.75" hidden="false" customHeight="false" outlineLevel="0" collapsed="false">
      <c r="A2875" s="0" t="n">
        <f aca="false">SUM(A2874+1)</f>
        <v>2863</v>
      </c>
      <c r="B2875" s="4" t="n">
        <v>54931</v>
      </c>
      <c r="C2875" s="5" t="s">
        <v>2829</v>
      </c>
      <c r="D2875" s="4" t="n">
        <v>0</v>
      </c>
    </row>
    <row r="2876" customFormat="false" ht="12.75" hidden="false" customHeight="false" outlineLevel="0" collapsed="false">
      <c r="A2876" s="0" t="n">
        <f aca="false">SUM(A2875+1)</f>
        <v>2864</v>
      </c>
      <c r="B2876" s="4" t="n">
        <v>53775</v>
      </c>
      <c r="C2876" s="5" t="s">
        <v>2830</v>
      </c>
      <c r="D2876" s="4" t="n">
        <v>0</v>
      </c>
    </row>
    <row r="2877" customFormat="false" ht="12.75" hidden="false" customHeight="false" outlineLevel="0" collapsed="false">
      <c r="A2877" s="0" t="n">
        <f aca="false">SUM(A2876+1)</f>
        <v>2865</v>
      </c>
      <c r="B2877" s="4" t="n">
        <v>56681</v>
      </c>
      <c r="C2877" s="5" t="s">
        <v>2831</v>
      </c>
      <c r="D2877" s="4" t="n">
        <v>0</v>
      </c>
    </row>
    <row r="2878" customFormat="false" ht="12.75" hidden="false" customHeight="false" outlineLevel="0" collapsed="false">
      <c r="A2878" s="0" t="n">
        <f aca="false">SUM(A2877+1)</f>
        <v>2866</v>
      </c>
      <c r="B2878" s="4" t="n">
        <v>49189</v>
      </c>
      <c r="C2878" s="5" t="s">
        <v>2832</v>
      </c>
      <c r="D2878" s="4" t="n">
        <v>0</v>
      </c>
    </row>
    <row r="2879" customFormat="false" ht="12.75" hidden="false" customHeight="false" outlineLevel="0" collapsed="false">
      <c r="A2879" s="0" t="n">
        <f aca="false">SUM(A2878+1)</f>
        <v>2867</v>
      </c>
      <c r="B2879" s="4" t="n">
        <v>49599</v>
      </c>
      <c r="C2879" s="5" t="s">
        <v>2833</v>
      </c>
      <c r="D2879" s="4" t="n">
        <v>1</v>
      </c>
    </row>
    <row r="2880" customFormat="false" ht="12.75" hidden="false" customHeight="false" outlineLevel="0" collapsed="false">
      <c r="A2880" s="0" t="n">
        <f aca="false">SUM(A2879+1)</f>
        <v>2868</v>
      </c>
      <c r="B2880" s="4" t="n">
        <v>51277</v>
      </c>
      <c r="C2880" s="5" t="s">
        <v>2834</v>
      </c>
      <c r="D2880" s="4" t="n">
        <v>0</v>
      </c>
    </row>
    <row r="2881" customFormat="false" ht="12.75" hidden="false" customHeight="false" outlineLevel="0" collapsed="false">
      <c r="A2881" s="0" t="n">
        <f aca="false">SUM(A2880+1)</f>
        <v>2869</v>
      </c>
      <c r="B2881" s="4" t="n">
        <v>51243</v>
      </c>
      <c r="C2881" s="5" t="s">
        <v>2835</v>
      </c>
      <c r="D2881" s="4" t="n">
        <v>0</v>
      </c>
    </row>
    <row r="2882" customFormat="false" ht="12.75" hidden="false" customHeight="false" outlineLevel="0" collapsed="false">
      <c r="A2882" s="0" t="n">
        <f aca="false">SUM(A2881+1)</f>
        <v>2870</v>
      </c>
      <c r="B2882" s="4" t="n">
        <v>46611</v>
      </c>
      <c r="C2882" s="5" t="s">
        <v>2836</v>
      </c>
      <c r="D2882" s="4" t="n">
        <v>0</v>
      </c>
    </row>
    <row r="2883" customFormat="false" ht="12.75" hidden="false" customHeight="false" outlineLevel="0" collapsed="false">
      <c r="A2883" s="0" t="n">
        <f aca="false">SUM(A2882+1)</f>
        <v>2871</v>
      </c>
      <c r="B2883" s="4" t="n">
        <v>56215</v>
      </c>
      <c r="C2883" s="5" t="s">
        <v>2837</v>
      </c>
      <c r="D2883" s="4" t="n">
        <v>0</v>
      </c>
    </row>
    <row r="2884" customFormat="false" ht="12.75" hidden="false" customHeight="false" outlineLevel="0" collapsed="false">
      <c r="A2884" s="0" t="n">
        <f aca="false">SUM(A2883+1)</f>
        <v>2872</v>
      </c>
      <c r="B2884" s="4" t="n">
        <v>52809</v>
      </c>
      <c r="C2884" s="5" t="s">
        <v>2838</v>
      </c>
      <c r="D2884" s="4" t="n">
        <v>0</v>
      </c>
    </row>
    <row r="2885" customFormat="false" ht="12.75" hidden="false" customHeight="false" outlineLevel="0" collapsed="false">
      <c r="A2885" s="0" t="n">
        <f aca="false">SUM(A2884+1)</f>
        <v>2873</v>
      </c>
      <c r="B2885" s="4" t="n">
        <v>50345</v>
      </c>
      <c r="C2885" s="5" t="s">
        <v>2839</v>
      </c>
      <c r="D2885" s="4" t="n">
        <v>0</v>
      </c>
    </row>
    <row r="2886" customFormat="false" ht="12.75" hidden="false" customHeight="false" outlineLevel="0" collapsed="false">
      <c r="A2886" s="0" t="n">
        <f aca="false">SUM(A2885+1)</f>
        <v>2874</v>
      </c>
      <c r="B2886" s="4" t="n">
        <v>57071</v>
      </c>
      <c r="C2886" s="5" t="s">
        <v>2840</v>
      </c>
      <c r="D2886" s="4" t="n">
        <v>0</v>
      </c>
    </row>
    <row r="2887" customFormat="false" ht="12.75" hidden="false" customHeight="false" outlineLevel="0" collapsed="false">
      <c r="A2887" s="0" t="n">
        <f aca="false">SUM(A2886+1)</f>
        <v>2875</v>
      </c>
      <c r="B2887" s="4" t="n">
        <v>46193</v>
      </c>
      <c r="C2887" s="5" t="s">
        <v>2841</v>
      </c>
      <c r="D2887" s="4" t="n">
        <v>0</v>
      </c>
    </row>
    <row r="2888" customFormat="false" ht="12.75" hidden="false" customHeight="false" outlineLevel="0" collapsed="false">
      <c r="A2888" s="0" t="n">
        <f aca="false">SUM(A2887+1)</f>
        <v>2876</v>
      </c>
      <c r="B2888" s="4" t="n">
        <v>49525</v>
      </c>
      <c r="C2888" s="5" t="s">
        <v>2842</v>
      </c>
      <c r="D2888" s="4" t="n">
        <v>0</v>
      </c>
    </row>
    <row r="2889" customFormat="false" ht="12.75" hidden="false" customHeight="false" outlineLevel="0" collapsed="false">
      <c r="A2889" s="0" t="n">
        <f aca="false">SUM(A2888+1)</f>
        <v>2877</v>
      </c>
      <c r="B2889" s="4" t="n">
        <v>57357</v>
      </c>
      <c r="C2889" s="5" t="s">
        <v>2843</v>
      </c>
      <c r="D2889" s="4" t="n">
        <v>0</v>
      </c>
    </row>
    <row r="2890" customFormat="false" ht="12.75" hidden="false" customHeight="false" outlineLevel="0" collapsed="false">
      <c r="A2890" s="0" t="n">
        <f aca="false">SUM(A2889+1)</f>
        <v>2878</v>
      </c>
      <c r="B2890" s="4" t="n">
        <v>53351</v>
      </c>
      <c r="C2890" s="5" t="s">
        <v>2844</v>
      </c>
      <c r="D2890" s="4" t="n">
        <v>0</v>
      </c>
    </row>
    <row r="2891" customFormat="false" ht="12.75" hidden="false" customHeight="false" outlineLevel="0" collapsed="false">
      <c r="A2891" s="0" t="n">
        <f aca="false">SUM(A2890+1)</f>
        <v>2879</v>
      </c>
      <c r="B2891" s="4" t="n">
        <v>53443</v>
      </c>
      <c r="C2891" s="5" t="s">
        <v>2845</v>
      </c>
      <c r="D2891" s="4" t="n">
        <v>0</v>
      </c>
    </row>
    <row r="2892" customFormat="false" ht="12.75" hidden="false" customHeight="false" outlineLevel="0" collapsed="false">
      <c r="A2892" s="0" t="n">
        <f aca="false">SUM(A2891+1)</f>
        <v>2880</v>
      </c>
      <c r="B2892" s="4" t="n">
        <v>50185</v>
      </c>
      <c r="C2892" s="5" t="s">
        <v>2846</v>
      </c>
      <c r="D2892" s="4" t="n">
        <v>0</v>
      </c>
    </row>
    <row r="2893" customFormat="false" ht="12.75" hidden="false" customHeight="false" outlineLevel="0" collapsed="false">
      <c r="A2893" s="0" t="n">
        <f aca="false">SUM(A2892+1)</f>
        <v>2881</v>
      </c>
      <c r="B2893" s="4" t="n">
        <v>58231</v>
      </c>
      <c r="C2893" s="5" t="s">
        <v>2847</v>
      </c>
      <c r="D2893" s="4" t="n">
        <v>0</v>
      </c>
    </row>
    <row r="2894" customFormat="false" ht="12.75" hidden="false" customHeight="false" outlineLevel="0" collapsed="false">
      <c r="A2894" s="0" t="n">
        <f aca="false">SUM(A2893+1)</f>
        <v>2882</v>
      </c>
      <c r="B2894" s="4" t="n">
        <v>51455</v>
      </c>
      <c r="C2894" s="5" t="s">
        <v>2848</v>
      </c>
      <c r="D2894" s="4" t="n">
        <v>0</v>
      </c>
    </row>
    <row r="2895" customFormat="false" ht="12.75" hidden="false" customHeight="false" outlineLevel="0" collapsed="false">
      <c r="A2895" s="0" t="n">
        <f aca="false">SUM(A2894+1)</f>
        <v>2883</v>
      </c>
      <c r="B2895" s="4" t="n">
        <v>46195</v>
      </c>
      <c r="C2895" s="5" t="s">
        <v>2849</v>
      </c>
      <c r="D2895" s="4" t="n">
        <v>0</v>
      </c>
    </row>
    <row r="2896" customFormat="false" ht="12.75" hidden="false" customHeight="false" outlineLevel="0" collapsed="false">
      <c r="A2896" s="0" t="n">
        <f aca="false">SUM(A2895+1)</f>
        <v>2884</v>
      </c>
      <c r="B2896" s="4" t="n">
        <v>50347</v>
      </c>
      <c r="C2896" s="5" t="s">
        <v>2850</v>
      </c>
      <c r="D2896" s="4" t="n">
        <v>0</v>
      </c>
    </row>
    <row r="2897" customFormat="false" ht="12.75" hidden="false" customHeight="false" outlineLevel="0" collapsed="false">
      <c r="A2897" s="0" t="n">
        <f aca="false">SUM(A2896+1)</f>
        <v>2885</v>
      </c>
      <c r="B2897" s="4" t="n">
        <v>58635</v>
      </c>
      <c r="C2897" s="5" t="s">
        <v>2851</v>
      </c>
      <c r="D2897" s="4" t="n">
        <v>0</v>
      </c>
    </row>
    <row r="2898" customFormat="false" ht="12.75" hidden="false" customHeight="false" outlineLevel="0" collapsed="false">
      <c r="A2898" s="0" t="n">
        <f aca="false">SUM(A2897+1)</f>
        <v>2886</v>
      </c>
      <c r="B2898" s="4" t="n">
        <v>46879</v>
      </c>
      <c r="C2898" s="5" t="s">
        <v>2852</v>
      </c>
      <c r="D2898" s="4" t="n">
        <v>0</v>
      </c>
    </row>
    <row r="2899" customFormat="false" ht="12.75" hidden="false" customHeight="false" outlineLevel="0" collapsed="false">
      <c r="A2899" s="0" t="n">
        <f aca="false">SUM(A2898+1)</f>
        <v>2887</v>
      </c>
      <c r="B2899" s="4" t="n">
        <v>53363</v>
      </c>
      <c r="C2899" s="5" t="s">
        <v>2853</v>
      </c>
      <c r="D2899" s="4" t="n">
        <v>0</v>
      </c>
    </row>
    <row r="2900" customFormat="false" ht="12.75" hidden="false" customHeight="false" outlineLevel="0" collapsed="false">
      <c r="A2900" s="0" t="n">
        <f aca="false">SUM(A2899+1)</f>
        <v>2888</v>
      </c>
      <c r="B2900" s="4" t="n">
        <v>58621</v>
      </c>
      <c r="C2900" s="5" t="s">
        <v>2854</v>
      </c>
      <c r="D2900" s="4" t="n">
        <v>0</v>
      </c>
    </row>
    <row r="2901" customFormat="false" ht="12.75" hidden="false" customHeight="false" outlineLevel="0" collapsed="false">
      <c r="A2901" s="0" t="n">
        <f aca="false">SUM(A2900+1)</f>
        <v>2889</v>
      </c>
      <c r="B2901" s="4" t="n">
        <v>47573</v>
      </c>
      <c r="C2901" s="5" t="s">
        <v>2855</v>
      </c>
      <c r="D2901" s="4" t="n">
        <v>0</v>
      </c>
    </row>
    <row r="2902" customFormat="false" ht="12.75" hidden="false" customHeight="false" outlineLevel="0" collapsed="false">
      <c r="A2902" s="0" t="n">
        <f aca="false">SUM(A2901+1)</f>
        <v>2890</v>
      </c>
      <c r="B2902" s="4" t="n">
        <v>56071</v>
      </c>
      <c r="C2902" s="5" t="s">
        <v>2856</v>
      </c>
      <c r="D2902" s="4" t="n">
        <v>0</v>
      </c>
    </row>
    <row r="2903" customFormat="false" ht="12.75" hidden="false" customHeight="false" outlineLevel="0" collapsed="false">
      <c r="A2903" s="0" t="n">
        <f aca="false">SUM(A2902+1)</f>
        <v>2891</v>
      </c>
      <c r="B2903" s="4" t="n">
        <v>56069</v>
      </c>
      <c r="C2903" s="5" t="s">
        <v>2857</v>
      </c>
      <c r="D2903" s="4" t="n">
        <v>0</v>
      </c>
    </row>
    <row r="2904" customFormat="false" ht="12.75" hidden="false" customHeight="false" outlineLevel="0" collapsed="false">
      <c r="A2904" s="0" t="n">
        <f aca="false">SUM(A2903+1)</f>
        <v>2892</v>
      </c>
      <c r="B2904" s="4" t="n">
        <v>56021</v>
      </c>
      <c r="C2904" s="5" t="s">
        <v>2858</v>
      </c>
      <c r="D2904" s="4" t="n">
        <v>0</v>
      </c>
    </row>
    <row r="2905" customFormat="false" ht="12.75" hidden="false" customHeight="false" outlineLevel="0" collapsed="false">
      <c r="A2905" s="0" t="n">
        <f aca="false">SUM(A2904+1)</f>
        <v>2893</v>
      </c>
      <c r="B2905" s="4" t="n">
        <v>46787</v>
      </c>
      <c r="C2905" s="5" t="s">
        <v>2859</v>
      </c>
      <c r="D2905" s="4" t="n">
        <v>0</v>
      </c>
    </row>
    <row r="2906" customFormat="false" ht="12.75" hidden="false" customHeight="false" outlineLevel="0" collapsed="false">
      <c r="A2906" s="0" t="n">
        <f aca="false">SUM(A2905+1)</f>
        <v>2894</v>
      </c>
      <c r="B2906" s="4" t="n">
        <v>47067</v>
      </c>
      <c r="C2906" s="5" t="s">
        <v>2860</v>
      </c>
      <c r="D2906" s="4" t="n">
        <v>0</v>
      </c>
    </row>
    <row r="2907" customFormat="false" ht="12.75" hidden="false" customHeight="false" outlineLevel="0" collapsed="false">
      <c r="A2907" s="0" t="n">
        <f aca="false">SUM(A2906+1)</f>
        <v>2895</v>
      </c>
      <c r="B2907" s="4" t="n">
        <v>57305</v>
      </c>
      <c r="C2907" s="5" t="s">
        <v>2861</v>
      </c>
      <c r="D2907" s="4" t="n">
        <v>0</v>
      </c>
    </row>
    <row r="2908" customFormat="false" ht="12.75" hidden="false" customHeight="false" outlineLevel="0" collapsed="false">
      <c r="A2908" s="0" t="n">
        <f aca="false">SUM(A2907+1)</f>
        <v>2896</v>
      </c>
      <c r="B2908" s="4" t="n">
        <v>47101</v>
      </c>
      <c r="C2908" s="5" t="s">
        <v>2862</v>
      </c>
      <c r="D2908" s="4" t="n">
        <v>0</v>
      </c>
    </row>
    <row r="2909" customFormat="false" ht="12.75" hidden="false" customHeight="false" outlineLevel="0" collapsed="false">
      <c r="A2909" s="0" t="n">
        <f aca="false">SUM(A2908+1)</f>
        <v>2897</v>
      </c>
      <c r="B2909" s="4" t="n">
        <v>56955</v>
      </c>
      <c r="C2909" s="5" t="s">
        <v>2863</v>
      </c>
      <c r="D2909" s="4" t="n">
        <v>0</v>
      </c>
    </row>
    <row r="2910" customFormat="false" ht="12.75" hidden="false" customHeight="false" outlineLevel="0" collapsed="false">
      <c r="A2910" s="0" t="n">
        <f aca="false">SUM(A2909+1)</f>
        <v>2898</v>
      </c>
      <c r="B2910" s="4" t="n">
        <v>49091</v>
      </c>
      <c r="C2910" s="5" t="s">
        <v>2864</v>
      </c>
      <c r="D2910" s="4" t="n">
        <v>0</v>
      </c>
    </row>
    <row r="2911" customFormat="false" ht="12.75" hidden="false" customHeight="false" outlineLevel="0" collapsed="false">
      <c r="A2911" s="0" t="n">
        <f aca="false">SUM(A2910+1)</f>
        <v>2899</v>
      </c>
      <c r="B2911" s="4" t="n">
        <v>55889</v>
      </c>
      <c r="C2911" s="5" t="s">
        <v>2865</v>
      </c>
      <c r="D2911" s="4" t="n">
        <v>0</v>
      </c>
    </row>
    <row r="2912" customFormat="false" ht="12.75" hidden="false" customHeight="false" outlineLevel="0" collapsed="false">
      <c r="A2912" s="0" t="n">
        <f aca="false">SUM(A2911+1)</f>
        <v>2900</v>
      </c>
      <c r="B2912" s="4" t="n">
        <v>50119</v>
      </c>
      <c r="C2912" s="5" t="s">
        <v>2866</v>
      </c>
      <c r="D2912" s="4" t="n">
        <v>0</v>
      </c>
    </row>
    <row r="2913" customFormat="false" ht="12.75" hidden="false" customHeight="false" outlineLevel="0" collapsed="false">
      <c r="A2913" s="0" t="n">
        <f aca="false">SUM(A2912+1)</f>
        <v>2901</v>
      </c>
      <c r="B2913" s="4" t="n">
        <v>56501</v>
      </c>
      <c r="C2913" s="5" t="s">
        <v>2867</v>
      </c>
      <c r="D2913" s="4" t="n">
        <v>0</v>
      </c>
    </row>
    <row r="2914" customFormat="false" ht="12.75" hidden="false" customHeight="false" outlineLevel="0" collapsed="false">
      <c r="A2914" s="0" t="n">
        <f aca="false">SUM(A2913+1)</f>
        <v>2902</v>
      </c>
      <c r="B2914" s="4" t="n">
        <v>56421</v>
      </c>
      <c r="C2914" s="5" t="s">
        <v>2868</v>
      </c>
      <c r="D2914" s="4" t="n">
        <v>0</v>
      </c>
    </row>
    <row r="2915" customFormat="false" ht="12.75" hidden="false" customHeight="false" outlineLevel="0" collapsed="false">
      <c r="A2915" s="0" t="n">
        <f aca="false">SUM(A2914+1)</f>
        <v>2903</v>
      </c>
      <c r="B2915" s="4" t="n">
        <v>59329</v>
      </c>
      <c r="C2915" s="5" t="s">
        <v>2869</v>
      </c>
      <c r="D2915" s="4" t="n">
        <v>0</v>
      </c>
    </row>
    <row r="2916" customFormat="false" ht="12.75" hidden="false" customHeight="false" outlineLevel="0" collapsed="false">
      <c r="A2916" s="0" t="n">
        <f aca="false">SUM(A2915+1)</f>
        <v>2904</v>
      </c>
      <c r="B2916" s="4" t="n">
        <v>48545</v>
      </c>
      <c r="C2916" s="5" t="s">
        <v>2870</v>
      </c>
      <c r="D2916" s="4" t="n">
        <v>0</v>
      </c>
    </row>
    <row r="2917" customFormat="false" ht="12.75" hidden="false" customHeight="false" outlineLevel="0" collapsed="false">
      <c r="A2917" s="0" t="n">
        <f aca="false">SUM(A2916+1)</f>
        <v>2905</v>
      </c>
      <c r="B2917" s="4" t="n">
        <v>57885</v>
      </c>
      <c r="C2917" s="5" t="s">
        <v>2871</v>
      </c>
      <c r="D2917" s="4" t="n">
        <v>0</v>
      </c>
    </row>
    <row r="2918" customFormat="false" ht="12.75" hidden="false" customHeight="false" outlineLevel="0" collapsed="false">
      <c r="A2918" s="0" t="n">
        <f aca="false">SUM(A2917+1)</f>
        <v>2906</v>
      </c>
      <c r="B2918" s="4" t="n">
        <v>57615</v>
      </c>
      <c r="C2918" s="5" t="s">
        <v>2872</v>
      </c>
      <c r="D2918" s="4" t="n">
        <v>0</v>
      </c>
    </row>
    <row r="2919" customFormat="false" ht="12.75" hidden="false" customHeight="false" outlineLevel="0" collapsed="false">
      <c r="A2919" s="0" t="n">
        <f aca="false">SUM(A2918+1)</f>
        <v>2907</v>
      </c>
      <c r="B2919" s="4" t="n">
        <v>55965</v>
      </c>
      <c r="C2919" s="5" t="s">
        <v>2873</v>
      </c>
      <c r="D2919" s="4" t="n">
        <v>0</v>
      </c>
    </row>
    <row r="2920" customFormat="false" ht="12.75" hidden="false" customHeight="false" outlineLevel="0" collapsed="false">
      <c r="A2920" s="0" t="n">
        <f aca="false">SUM(A2919+1)</f>
        <v>2908</v>
      </c>
      <c r="B2920" s="4" t="n">
        <v>58379</v>
      </c>
      <c r="C2920" s="5" t="s">
        <v>2874</v>
      </c>
      <c r="D2920" s="4" t="n">
        <v>0</v>
      </c>
    </row>
    <row r="2921" customFormat="false" ht="12.75" hidden="false" customHeight="false" outlineLevel="0" collapsed="false">
      <c r="A2921" s="0" t="n">
        <f aca="false">SUM(A2920+1)</f>
        <v>2909</v>
      </c>
      <c r="B2921" s="4" t="n">
        <v>58285</v>
      </c>
      <c r="C2921" s="5" t="s">
        <v>2875</v>
      </c>
      <c r="D2921" s="4" t="n">
        <v>0</v>
      </c>
    </row>
    <row r="2922" customFormat="false" ht="12.75" hidden="false" customHeight="false" outlineLevel="0" collapsed="false">
      <c r="A2922" s="0" t="n">
        <f aca="false">SUM(A2921+1)</f>
        <v>2910</v>
      </c>
      <c r="B2922" s="4" t="n">
        <v>50171</v>
      </c>
      <c r="C2922" s="5" t="s">
        <v>2876</v>
      </c>
      <c r="D2922" s="4" t="n">
        <v>0</v>
      </c>
    </row>
    <row r="2923" customFormat="false" ht="12.75" hidden="false" customHeight="false" outlineLevel="0" collapsed="false">
      <c r="A2923" s="0" t="n">
        <f aca="false">SUM(A2922+1)</f>
        <v>2911</v>
      </c>
      <c r="B2923" s="4" t="n">
        <v>56471</v>
      </c>
      <c r="C2923" s="5" t="s">
        <v>2877</v>
      </c>
      <c r="D2923" s="4" t="n">
        <v>0</v>
      </c>
    </row>
    <row r="2924" customFormat="false" ht="12.75" hidden="false" customHeight="false" outlineLevel="0" collapsed="false">
      <c r="A2924" s="0" t="n">
        <f aca="false">SUM(A2923+1)</f>
        <v>2912</v>
      </c>
      <c r="B2924" s="4" t="n">
        <v>56151</v>
      </c>
      <c r="C2924" s="5" t="s">
        <v>2878</v>
      </c>
      <c r="D2924" s="4" t="n">
        <v>0</v>
      </c>
    </row>
    <row r="2925" customFormat="false" ht="12.75" hidden="false" customHeight="false" outlineLevel="0" collapsed="false">
      <c r="A2925" s="0" t="n">
        <f aca="false">SUM(A2924+1)</f>
        <v>2913</v>
      </c>
      <c r="B2925" s="4" t="n">
        <v>55129</v>
      </c>
      <c r="C2925" s="5" t="s">
        <v>2879</v>
      </c>
      <c r="D2925" s="4" t="n">
        <v>0</v>
      </c>
    </row>
    <row r="2926" customFormat="false" ht="12.75" hidden="false" customHeight="false" outlineLevel="0" collapsed="false">
      <c r="A2926" s="0" t="n">
        <f aca="false">SUM(A2925+1)</f>
        <v>2914</v>
      </c>
      <c r="B2926" s="4" t="n">
        <v>56415</v>
      </c>
      <c r="C2926" s="5" t="s">
        <v>2880</v>
      </c>
      <c r="D2926" s="4" t="n">
        <v>0</v>
      </c>
    </row>
    <row r="2927" customFormat="false" ht="12.75" hidden="false" customHeight="false" outlineLevel="0" collapsed="false">
      <c r="A2927" s="0" t="n">
        <f aca="false">SUM(A2926+1)</f>
        <v>2915</v>
      </c>
      <c r="B2927" s="4" t="n">
        <v>55459</v>
      </c>
      <c r="C2927" s="5" t="s">
        <v>2881</v>
      </c>
      <c r="D2927" s="4" t="n">
        <v>0</v>
      </c>
    </row>
    <row r="2928" customFormat="false" ht="12.75" hidden="false" customHeight="false" outlineLevel="0" collapsed="false">
      <c r="A2928" s="0" t="n">
        <f aca="false">SUM(A2927+1)</f>
        <v>2916</v>
      </c>
      <c r="B2928" s="4" t="n">
        <v>58653</v>
      </c>
      <c r="C2928" s="5" t="s">
        <v>2882</v>
      </c>
      <c r="D2928" s="4" t="n">
        <v>0</v>
      </c>
    </row>
    <row r="2929" customFormat="false" ht="12.75" hidden="false" customHeight="false" outlineLevel="0" collapsed="false">
      <c r="A2929" s="0" t="n">
        <f aca="false">SUM(A2928+1)</f>
        <v>2917</v>
      </c>
      <c r="B2929" s="4" t="n">
        <v>54119</v>
      </c>
      <c r="C2929" s="5" t="s">
        <v>2883</v>
      </c>
      <c r="D2929" s="4" t="n">
        <v>0</v>
      </c>
    </row>
    <row r="2930" customFormat="false" ht="12.75" hidden="false" customHeight="false" outlineLevel="0" collapsed="false">
      <c r="A2930" s="0" t="n">
        <f aca="false">SUM(A2929+1)</f>
        <v>2918</v>
      </c>
      <c r="B2930" s="4" t="n">
        <v>56991</v>
      </c>
      <c r="C2930" s="5" t="s">
        <v>2884</v>
      </c>
      <c r="D2930" s="4" t="n">
        <v>0</v>
      </c>
    </row>
    <row r="2931" customFormat="false" ht="12.75" hidden="false" customHeight="false" outlineLevel="0" collapsed="false">
      <c r="A2931" s="0" t="n">
        <f aca="false">SUM(A2930+1)</f>
        <v>2919</v>
      </c>
      <c r="B2931" s="4" t="n">
        <v>53643</v>
      </c>
      <c r="C2931" s="5" t="s">
        <v>2885</v>
      </c>
      <c r="D2931" s="4" t="n">
        <v>0</v>
      </c>
    </row>
    <row r="2932" customFormat="false" ht="12.75" hidden="false" customHeight="false" outlineLevel="0" collapsed="false">
      <c r="A2932" s="0" t="n">
        <f aca="false">SUM(A2931+1)</f>
        <v>2920</v>
      </c>
      <c r="B2932" s="4" t="n">
        <v>51047</v>
      </c>
      <c r="C2932" s="5" t="s">
        <v>2886</v>
      </c>
      <c r="D2932" s="4" t="n">
        <v>0</v>
      </c>
    </row>
    <row r="2933" customFormat="false" ht="12.75" hidden="false" customHeight="false" outlineLevel="0" collapsed="false">
      <c r="A2933" s="0" t="n">
        <f aca="false">SUM(A2932+1)</f>
        <v>2921</v>
      </c>
      <c r="B2933" s="4" t="n">
        <v>48687</v>
      </c>
      <c r="C2933" s="5" t="s">
        <v>2887</v>
      </c>
      <c r="D2933" s="4" t="n">
        <v>0</v>
      </c>
    </row>
    <row r="2934" customFormat="false" ht="12.75" hidden="false" customHeight="false" outlineLevel="0" collapsed="false">
      <c r="A2934" s="0" t="n">
        <f aca="false">SUM(A2933+1)</f>
        <v>2922</v>
      </c>
      <c r="B2934" s="4" t="n">
        <v>49197</v>
      </c>
      <c r="C2934" s="5" t="s">
        <v>2888</v>
      </c>
      <c r="D2934" s="4" t="n">
        <v>0</v>
      </c>
    </row>
    <row r="2935" customFormat="false" ht="12.75" hidden="false" customHeight="false" outlineLevel="0" collapsed="false">
      <c r="A2935" s="0" t="n">
        <f aca="false">SUM(A2934+1)</f>
        <v>2923</v>
      </c>
      <c r="B2935" s="4" t="n">
        <v>53617</v>
      </c>
      <c r="C2935" s="5" t="s">
        <v>2889</v>
      </c>
      <c r="D2935" s="4" t="n">
        <v>0</v>
      </c>
    </row>
    <row r="2936" customFormat="false" ht="12.75" hidden="false" customHeight="false" outlineLevel="0" collapsed="false">
      <c r="A2936" s="0" t="n">
        <f aca="false">SUM(A2935+1)</f>
        <v>2924</v>
      </c>
      <c r="B2936" s="4" t="n">
        <v>53615</v>
      </c>
      <c r="C2936" s="5" t="s">
        <v>2890</v>
      </c>
      <c r="D2936" s="4" t="n">
        <v>0</v>
      </c>
    </row>
    <row r="2937" customFormat="false" ht="12.75" hidden="false" customHeight="false" outlineLevel="0" collapsed="false">
      <c r="A2937" s="0" t="n">
        <f aca="false">SUM(A2936+1)</f>
        <v>2925</v>
      </c>
      <c r="B2937" s="4" t="n">
        <v>50977</v>
      </c>
      <c r="C2937" s="5" t="s">
        <v>2891</v>
      </c>
      <c r="D2937" s="4" t="n">
        <v>0</v>
      </c>
    </row>
    <row r="2938" customFormat="false" ht="12.75" hidden="false" customHeight="false" outlineLevel="0" collapsed="false">
      <c r="A2938" s="0" t="n">
        <f aca="false">SUM(A2937+1)</f>
        <v>2926</v>
      </c>
      <c r="B2938" s="4" t="n">
        <v>58303</v>
      </c>
      <c r="C2938" s="5" t="s">
        <v>2892</v>
      </c>
      <c r="D2938" s="4" t="n">
        <v>0</v>
      </c>
    </row>
    <row r="2939" customFormat="false" ht="12.75" hidden="false" customHeight="false" outlineLevel="0" collapsed="false">
      <c r="A2939" s="0" t="n">
        <f aca="false">SUM(A2938+1)</f>
        <v>2927</v>
      </c>
      <c r="B2939" s="4" t="n">
        <v>48443</v>
      </c>
      <c r="C2939" s="5" t="s">
        <v>2893</v>
      </c>
      <c r="D2939" s="4" t="n">
        <v>0</v>
      </c>
    </row>
    <row r="2940" customFormat="false" ht="12.75" hidden="false" customHeight="false" outlineLevel="0" collapsed="false">
      <c r="A2940" s="0" t="n">
        <f aca="false">SUM(A2939+1)</f>
        <v>2928</v>
      </c>
      <c r="B2940" s="4" t="n">
        <v>58343</v>
      </c>
      <c r="C2940" s="5" t="s">
        <v>2894</v>
      </c>
      <c r="D2940" s="4" t="n">
        <v>0</v>
      </c>
    </row>
    <row r="2941" customFormat="false" ht="12.75" hidden="false" customHeight="false" outlineLevel="0" collapsed="false">
      <c r="A2941" s="0" t="n">
        <f aca="false">SUM(A2940+1)</f>
        <v>2929</v>
      </c>
      <c r="B2941" s="4" t="n">
        <v>56239</v>
      </c>
      <c r="C2941" s="5" t="s">
        <v>2895</v>
      </c>
      <c r="D2941" s="4" t="n">
        <v>0</v>
      </c>
    </row>
    <row r="2942" customFormat="false" ht="12.75" hidden="false" customHeight="false" outlineLevel="0" collapsed="false">
      <c r="A2942" s="0" t="n">
        <f aca="false">SUM(A2941+1)</f>
        <v>2930</v>
      </c>
      <c r="B2942" s="4" t="n">
        <v>48931</v>
      </c>
      <c r="C2942" s="5" t="s">
        <v>2896</v>
      </c>
      <c r="D2942" s="4" t="n">
        <v>0</v>
      </c>
    </row>
    <row r="2943" customFormat="false" ht="12.75" hidden="false" customHeight="false" outlineLevel="0" collapsed="false">
      <c r="A2943" s="0" t="n">
        <f aca="false">SUM(A2942+1)</f>
        <v>2931</v>
      </c>
      <c r="B2943" s="4" t="n">
        <v>51215</v>
      </c>
      <c r="C2943" s="5" t="s">
        <v>2897</v>
      </c>
      <c r="D2943" s="4" t="n">
        <v>0</v>
      </c>
    </row>
    <row r="2944" customFormat="false" ht="12.75" hidden="false" customHeight="false" outlineLevel="0" collapsed="false">
      <c r="A2944" s="0" t="n">
        <f aca="false">SUM(A2943+1)</f>
        <v>2932</v>
      </c>
      <c r="B2944" s="4" t="n">
        <v>47005</v>
      </c>
      <c r="C2944" s="5" t="s">
        <v>2898</v>
      </c>
      <c r="D2944" s="4" t="n">
        <v>0</v>
      </c>
    </row>
    <row r="2945" customFormat="false" ht="12.75" hidden="false" customHeight="false" outlineLevel="0" collapsed="false">
      <c r="A2945" s="0" t="n">
        <f aca="false">SUM(A2944+1)</f>
        <v>2933</v>
      </c>
      <c r="B2945" s="4" t="n">
        <v>51281</v>
      </c>
      <c r="C2945" s="5" t="s">
        <v>2899</v>
      </c>
      <c r="D2945" s="4" t="n">
        <v>0</v>
      </c>
    </row>
    <row r="2946" customFormat="false" ht="12.75" hidden="false" customHeight="false" outlineLevel="0" collapsed="false">
      <c r="A2946" s="0" t="n">
        <f aca="false">SUM(A2945+1)</f>
        <v>2934</v>
      </c>
      <c r="B2946" s="4" t="n">
        <v>46767</v>
      </c>
      <c r="C2946" s="5" t="s">
        <v>2900</v>
      </c>
      <c r="D2946" s="4" t="n">
        <v>0</v>
      </c>
    </row>
    <row r="2947" customFormat="false" ht="12.75" hidden="false" customHeight="false" outlineLevel="0" collapsed="false">
      <c r="A2947" s="0" t="n">
        <f aca="false">SUM(A2946+1)</f>
        <v>2935</v>
      </c>
      <c r="B2947" s="4" t="n">
        <v>54911</v>
      </c>
      <c r="C2947" s="5" t="s">
        <v>2901</v>
      </c>
      <c r="D2947" s="4" t="n">
        <v>0</v>
      </c>
    </row>
    <row r="2948" customFormat="false" ht="12.75" hidden="false" customHeight="false" outlineLevel="0" collapsed="false">
      <c r="A2948" s="0" t="n">
        <f aca="false">SUM(A2947+1)</f>
        <v>2936</v>
      </c>
      <c r="B2948" s="4" t="n">
        <v>56171</v>
      </c>
      <c r="C2948" s="5" t="s">
        <v>2902</v>
      </c>
      <c r="D2948" s="4" t="n">
        <v>0</v>
      </c>
    </row>
    <row r="2949" customFormat="false" ht="12.75" hidden="false" customHeight="false" outlineLevel="0" collapsed="false">
      <c r="A2949" s="0" t="n">
        <f aca="false">SUM(A2948+1)</f>
        <v>2937</v>
      </c>
      <c r="B2949" s="4" t="n">
        <v>57625</v>
      </c>
      <c r="C2949" s="5" t="s">
        <v>2903</v>
      </c>
      <c r="D2949" s="4" t="n">
        <v>0</v>
      </c>
    </row>
    <row r="2950" customFormat="false" ht="12.75" hidden="false" customHeight="false" outlineLevel="0" collapsed="false">
      <c r="A2950" s="0" t="n">
        <f aca="false">SUM(A2949+1)</f>
        <v>2938</v>
      </c>
      <c r="B2950" s="4" t="n">
        <v>48417</v>
      </c>
      <c r="C2950" s="5" t="s">
        <v>2904</v>
      </c>
      <c r="D2950" s="4" t="n">
        <v>0</v>
      </c>
    </row>
    <row r="2951" customFormat="false" ht="12.75" hidden="false" customHeight="false" outlineLevel="0" collapsed="false">
      <c r="A2951" s="0" t="n">
        <f aca="false">SUM(A2950+1)</f>
        <v>2939</v>
      </c>
      <c r="B2951" s="4" t="n">
        <v>48421</v>
      </c>
      <c r="C2951" s="5" t="s">
        <v>2905</v>
      </c>
      <c r="D2951" s="4" t="n">
        <v>0</v>
      </c>
    </row>
    <row r="2952" customFormat="false" ht="12.75" hidden="false" customHeight="false" outlineLevel="0" collapsed="false">
      <c r="A2952" s="0" t="n">
        <f aca="false">SUM(A2951+1)</f>
        <v>2940</v>
      </c>
      <c r="B2952" s="4" t="n">
        <v>48923</v>
      </c>
      <c r="C2952" s="5" t="s">
        <v>2906</v>
      </c>
      <c r="D2952" s="4" t="n">
        <v>0</v>
      </c>
    </row>
    <row r="2953" customFormat="false" ht="12.75" hidden="false" customHeight="false" outlineLevel="0" collapsed="false">
      <c r="A2953" s="0" t="n">
        <f aca="false">SUM(A2952+1)</f>
        <v>2941</v>
      </c>
      <c r="B2953" s="4" t="n">
        <v>46205</v>
      </c>
      <c r="C2953" s="5" t="s">
        <v>2907</v>
      </c>
      <c r="D2953" s="4" t="n">
        <v>0</v>
      </c>
    </row>
    <row r="2954" customFormat="false" ht="12.75" hidden="false" customHeight="false" outlineLevel="0" collapsed="false">
      <c r="A2954" s="0" t="n">
        <f aca="false">SUM(A2953+1)</f>
        <v>2942</v>
      </c>
      <c r="B2954" s="4" t="n">
        <v>53517</v>
      </c>
      <c r="C2954" s="5" t="s">
        <v>2908</v>
      </c>
      <c r="D2954" s="4" t="n">
        <v>0</v>
      </c>
    </row>
    <row r="2955" customFormat="false" ht="12.75" hidden="false" customHeight="false" outlineLevel="0" collapsed="false">
      <c r="A2955" s="0" t="n">
        <f aca="false">SUM(A2954+1)</f>
        <v>2943</v>
      </c>
      <c r="B2955" s="4" t="n">
        <v>50207</v>
      </c>
      <c r="C2955" s="5" t="s">
        <v>2909</v>
      </c>
      <c r="D2955" s="4" t="n">
        <v>0</v>
      </c>
    </row>
    <row r="2956" customFormat="false" ht="12.75" hidden="false" customHeight="false" outlineLevel="0" collapsed="false">
      <c r="A2956" s="0" t="n">
        <f aca="false">SUM(A2955+1)</f>
        <v>2944</v>
      </c>
      <c r="B2956" s="4" t="n">
        <v>48633</v>
      </c>
      <c r="C2956" s="5" t="s">
        <v>2910</v>
      </c>
      <c r="D2956" s="4" t="n">
        <v>0</v>
      </c>
    </row>
    <row r="2957" customFormat="false" ht="12.75" hidden="false" customHeight="false" outlineLevel="0" collapsed="false">
      <c r="A2957" s="0" t="n">
        <f aca="false">SUM(A2956+1)</f>
        <v>2945</v>
      </c>
      <c r="B2957" s="4" t="n">
        <v>48509</v>
      </c>
      <c r="C2957" s="5" t="s">
        <v>2911</v>
      </c>
      <c r="D2957" s="4" t="n">
        <v>0</v>
      </c>
    </row>
    <row r="2958" customFormat="false" ht="12.75" hidden="false" customHeight="false" outlineLevel="0" collapsed="false">
      <c r="A2958" s="0" t="n">
        <f aca="false">SUM(A2957+1)</f>
        <v>2946</v>
      </c>
      <c r="B2958" s="4" t="n">
        <v>57125</v>
      </c>
      <c r="C2958" s="5" t="s">
        <v>2912</v>
      </c>
      <c r="D2958" s="4" t="n">
        <v>0</v>
      </c>
    </row>
    <row r="2959" customFormat="false" ht="12.75" hidden="false" customHeight="false" outlineLevel="0" collapsed="false">
      <c r="A2959" s="0" t="n">
        <f aca="false">SUM(A2958+1)</f>
        <v>2947</v>
      </c>
      <c r="B2959" s="4" t="n">
        <v>47715</v>
      </c>
      <c r="C2959" s="5" t="s">
        <v>2913</v>
      </c>
      <c r="D2959" s="4" t="n">
        <v>0</v>
      </c>
    </row>
    <row r="2960" customFormat="false" ht="12.75" hidden="false" customHeight="false" outlineLevel="0" collapsed="false">
      <c r="A2960" s="0" t="n">
        <f aca="false">SUM(A2959+1)</f>
        <v>2948</v>
      </c>
      <c r="B2960" s="4" t="n">
        <v>49967</v>
      </c>
      <c r="C2960" s="5" t="s">
        <v>2914</v>
      </c>
      <c r="D2960" s="4" t="n">
        <v>1</v>
      </c>
    </row>
    <row r="2961" customFormat="false" ht="12.75" hidden="false" customHeight="false" outlineLevel="0" collapsed="false">
      <c r="A2961" s="0" t="n">
        <f aca="false">SUM(A2960+1)</f>
        <v>2949</v>
      </c>
      <c r="B2961" s="4" t="n">
        <v>53851</v>
      </c>
      <c r="C2961" s="5" t="s">
        <v>2914</v>
      </c>
      <c r="D2961" s="4" t="n">
        <v>1</v>
      </c>
    </row>
    <row r="2962" customFormat="false" ht="12.75" hidden="false" customHeight="false" outlineLevel="0" collapsed="false">
      <c r="A2962" s="0" t="n">
        <f aca="false">SUM(A2961+1)</f>
        <v>2950</v>
      </c>
      <c r="B2962" s="4" t="n">
        <v>49085</v>
      </c>
      <c r="C2962" s="5" t="s">
        <v>2915</v>
      </c>
      <c r="D2962" s="4" t="n">
        <v>0</v>
      </c>
    </row>
    <row r="2963" customFormat="false" ht="12.75" hidden="false" customHeight="false" outlineLevel="0" collapsed="false">
      <c r="A2963" s="0" t="n">
        <f aca="false">SUM(A2962+1)</f>
        <v>2951</v>
      </c>
      <c r="B2963" s="4" t="n">
        <v>57693</v>
      </c>
      <c r="C2963" s="5" t="s">
        <v>2916</v>
      </c>
      <c r="D2963" s="4" t="n">
        <v>0</v>
      </c>
    </row>
    <row r="2964" customFormat="false" ht="12.75" hidden="false" customHeight="false" outlineLevel="0" collapsed="false">
      <c r="A2964" s="0" t="n">
        <f aca="false">SUM(A2963+1)</f>
        <v>2952</v>
      </c>
      <c r="B2964" s="4" t="n">
        <v>56541</v>
      </c>
      <c r="C2964" s="5" t="s">
        <v>2917</v>
      </c>
      <c r="D2964" s="4" t="n">
        <v>0</v>
      </c>
    </row>
    <row r="2965" customFormat="false" ht="12.75" hidden="false" customHeight="false" outlineLevel="0" collapsed="false">
      <c r="A2965" s="0" t="n">
        <f aca="false">SUM(A2964+1)</f>
        <v>2953</v>
      </c>
      <c r="B2965" s="4" t="n">
        <v>46261</v>
      </c>
      <c r="C2965" s="5" t="s">
        <v>2918</v>
      </c>
      <c r="D2965" s="4" t="n">
        <v>1</v>
      </c>
    </row>
    <row r="2966" customFormat="false" ht="12.75" hidden="false" customHeight="false" outlineLevel="0" collapsed="false">
      <c r="A2966" s="0" t="n">
        <f aca="false">SUM(A2965+1)</f>
        <v>2954</v>
      </c>
      <c r="B2966" s="4" t="n">
        <v>56163</v>
      </c>
      <c r="C2966" s="5" t="s">
        <v>2919</v>
      </c>
      <c r="D2966" s="4" t="n">
        <v>0</v>
      </c>
    </row>
    <row r="2967" customFormat="false" ht="12.75" hidden="false" customHeight="false" outlineLevel="0" collapsed="false">
      <c r="A2967" s="0" t="n">
        <f aca="false">SUM(A2966+1)</f>
        <v>2955</v>
      </c>
      <c r="B2967" s="4" t="n">
        <v>56523</v>
      </c>
      <c r="C2967" s="5" t="s">
        <v>2920</v>
      </c>
      <c r="D2967" s="4" t="n">
        <v>0</v>
      </c>
    </row>
    <row r="2968" customFormat="false" ht="12.75" hidden="false" customHeight="false" outlineLevel="0" collapsed="false">
      <c r="A2968" s="0" t="n">
        <f aca="false">SUM(A2967+1)</f>
        <v>2956</v>
      </c>
      <c r="B2968" s="4" t="n">
        <v>54135</v>
      </c>
      <c r="C2968" s="5" t="s">
        <v>2921</v>
      </c>
      <c r="D2968" s="4" t="n">
        <v>0</v>
      </c>
    </row>
    <row r="2969" customFormat="false" ht="12.75" hidden="false" customHeight="false" outlineLevel="0" collapsed="false">
      <c r="A2969" s="0" t="n">
        <f aca="false">SUM(A2968+1)</f>
        <v>2957</v>
      </c>
      <c r="B2969" s="4" t="n">
        <v>55375</v>
      </c>
      <c r="C2969" s="5" t="s">
        <v>2922</v>
      </c>
      <c r="D2969" s="4" t="n">
        <v>0</v>
      </c>
    </row>
    <row r="2970" customFormat="false" ht="12.75" hidden="false" customHeight="false" outlineLevel="0" collapsed="false">
      <c r="A2970" s="0" t="n">
        <f aca="false">SUM(A2969+1)</f>
        <v>2958</v>
      </c>
      <c r="B2970" s="4" t="n">
        <v>46911</v>
      </c>
      <c r="C2970" s="5" t="s">
        <v>2923</v>
      </c>
      <c r="D2970" s="4" t="n">
        <v>0</v>
      </c>
    </row>
    <row r="2971" customFormat="false" ht="12.75" hidden="false" customHeight="false" outlineLevel="0" collapsed="false">
      <c r="A2971" s="0" t="n">
        <f aca="false">SUM(A2970+1)</f>
        <v>2959</v>
      </c>
      <c r="B2971" s="4" t="n">
        <v>55519</v>
      </c>
      <c r="C2971" s="5" t="s">
        <v>2924</v>
      </c>
      <c r="D2971" s="4" t="n">
        <v>0</v>
      </c>
    </row>
    <row r="2972" customFormat="false" ht="12.75" hidden="false" customHeight="false" outlineLevel="0" collapsed="false">
      <c r="A2972" s="0" t="n">
        <f aca="false">SUM(A2971+1)</f>
        <v>2960</v>
      </c>
      <c r="B2972" s="4" t="n">
        <v>53037</v>
      </c>
      <c r="C2972" s="5" t="s">
        <v>2925</v>
      </c>
      <c r="D2972" s="4" t="n">
        <v>0</v>
      </c>
    </row>
    <row r="2973" customFormat="false" ht="12.75" hidden="false" customHeight="false" outlineLevel="0" collapsed="false">
      <c r="A2973" s="0" t="n">
        <f aca="false">SUM(A2972+1)</f>
        <v>2961</v>
      </c>
      <c r="B2973" s="4" t="n">
        <v>57645</v>
      </c>
      <c r="C2973" s="5" t="s">
        <v>2926</v>
      </c>
      <c r="D2973" s="4" t="n">
        <v>0</v>
      </c>
    </row>
    <row r="2974" customFormat="false" ht="12.75" hidden="false" customHeight="false" outlineLevel="0" collapsed="false">
      <c r="A2974" s="0" t="n">
        <f aca="false">SUM(A2973+1)</f>
        <v>2962</v>
      </c>
      <c r="B2974" s="4" t="n">
        <v>57701</v>
      </c>
      <c r="C2974" s="5" t="s">
        <v>2927</v>
      </c>
      <c r="D2974" s="4" t="n">
        <v>0</v>
      </c>
    </row>
    <row r="2975" customFormat="false" ht="12.75" hidden="false" customHeight="false" outlineLevel="0" collapsed="false">
      <c r="A2975" s="0" t="n">
        <f aca="false">SUM(A2974+1)</f>
        <v>2963</v>
      </c>
      <c r="B2975" s="4" t="n">
        <v>57707</v>
      </c>
      <c r="C2975" s="5" t="s">
        <v>2928</v>
      </c>
      <c r="D2975" s="4" t="n">
        <v>0</v>
      </c>
    </row>
    <row r="2976" customFormat="false" ht="12.75" hidden="false" customHeight="false" outlineLevel="0" collapsed="false">
      <c r="A2976" s="0" t="n">
        <f aca="false">SUM(A2975+1)</f>
        <v>2964</v>
      </c>
      <c r="B2976" s="4" t="n">
        <v>57705</v>
      </c>
      <c r="C2976" s="5" t="s">
        <v>2929</v>
      </c>
      <c r="D2976" s="4" t="n">
        <v>0</v>
      </c>
    </row>
    <row r="2977" customFormat="false" ht="12.75" hidden="false" customHeight="false" outlineLevel="0" collapsed="false">
      <c r="A2977" s="0" t="n">
        <f aca="false">SUM(A2976+1)</f>
        <v>2965</v>
      </c>
      <c r="B2977" s="4" t="n">
        <v>57703</v>
      </c>
      <c r="C2977" s="5" t="s">
        <v>2930</v>
      </c>
      <c r="D2977" s="4" t="n">
        <v>0</v>
      </c>
    </row>
    <row r="2978" customFormat="false" ht="12.75" hidden="false" customHeight="false" outlineLevel="0" collapsed="false">
      <c r="A2978" s="0" t="n">
        <f aca="false">SUM(A2977+1)</f>
        <v>2966</v>
      </c>
      <c r="B2978" s="4" t="n">
        <v>57699</v>
      </c>
      <c r="C2978" s="5" t="s">
        <v>2931</v>
      </c>
      <c r="D2978" s="4" t="n">
        <v>0</v>
      </c>
    </row>
    <row r="2979" customFormat="false" ht="12.75" hidden="false" customHeight="false" outlineLevel="0" collapsed="false">
      <c r="A2979" s="0" t="n">
        <f aca="false">SUM(A2978+1)</f>
        <v>2967</v>
      </c>
      <c r="B2979" s="4" t="n">
        <v>50409</v>
      </c>
      <c r="C2979" s="5" t="s">
        <v>2932</v>
      </c>
      <c r="D2979" s="4" t="n">
        <v>0</v>
      </c>
    </row>
    <row r="2980" customFormat="false" ht="12.75" hidden="false" customHeight="false" outlineLevel="0" collapsed="false">
      <c r="A2980" s="0" t="n">
        <f aca="false">SUM(A2979+1)</f>
        <v>2968</v>
      </c>
      <c r="B2980" s="4" t="n">
        <v>58627</v>
      </c>
      <c r="C2980" s="5" t="s">
        <v>2933</v>
      </c>
      <c r="D2980" s="4" t="n">
        <v>0</v>
      </c>
    </row>
    <row r="2981" customFormat="false" ht="12.75" hidden="false" customHeight="false" outlineLevel="0" collapsed="false">
      <c r="A2981" s="0" t="n">
        <f aca="false">SUM(A2980+1)</f>
        <v>2969</v>
      </c>
      <c r="B2981" s="4" t="n">
        <v>58809</v>
      </c>
      <c r="C2981" s="5" t="s">
        <v>2934</v>
      </c>
      <c r="D2981" s="4" t="n">
        <v>0</v>
      </c>
    </row>
    <row r="2982" customFormat="false" ht="12.75" hidden="false" customHeight="false" outlineLevel="0" collapsed="false">
      <c r="A2982" s="0" t="n">
        <f aca="false">SUM(A2981+1)</f>
        <v>2970</v>
      </c>
      <c r="B2982" s="4" t="n">
        <v>56199</v>
      </c>
      <c r="C2982" s="5" t="s">
        <v>2935</v>
      </c>
      <c r="D2982" s="4" t="n">
        <v>0</v>
      </c>
    </row>
    <row r="2983" customFormat="false" ht="12.75" hidden="false" customHeight="false" outlineLevel="0" collapsed="false">
      <c r="A2983" s="0" t="n">
        <f aca="false">SUM(A2982+1)</f>
        <v>2971</v>
      </c>
      <c r="B2983" s="4" t="n">
        <v>57047</v>
      </c>
      <c r="C2983" s="5" t="s">
        <v>2936</v>
      </c>
      <c r="D2983" s="4" t="n">
        <v>0</v>
      </c>
    </row>
    <row r="2984" customFormat="false" ht="12.75" hidden="false" customHeight="false" outlineLevel="0" collapsed="false">
      <c r="A2984" s="0" t="n">
        <f aca="false">SUM(A2983+1)</f>
        <v>2972</v>
      </c>
      <c r="B2984" s="4" t="n">
        <v>57051</v>
      </c>
      <c r="C2984" s="5" t="s">
        <v>2937</v>
      </c>
      <c r="D2984" s="4" t="n">
        <v>0</v>
      </c>
    </row>
    <row r="2985" customFormat="false" ht="12.75" hidden="false" customHeight="false" outlineLevel="0" collapsed="false">
      <c r="A2985" s="0" t="n">
        <f aca="false">SUM(A2984+1)</f>
        <v>2973</v>
      </c>
      <c r="B2985" s="4" t="n">
        <v>51553</v>
      </c>
      <c r="C2985" s="5" t="s">
        <v>2938</v>
      </c>
      <c r="D2985" s="4" t="n">
        <v>0</v>
      </c>
    </row>
    <row r="2986" customFormat="false" ht="12.75" hidden="false" customHeight="false" outlineLevel="0" collapsed="false">
      <c r="A2986" s="0" t="n">
        <f aca="false">SUM(A2985+1)</f>
        <v>2974</v>
      </c>
      <c r="B2986" s="4" t="n">
        <v>50707</v>
      </c>
      <c r="C2986" s="5" t="s">
        <v>2939</v>
      </c>
      <c r="D2986" s="4" t="n">
        <v>0</v>
      </c>
    </row>
    <row r="2987" customFormat="false" ht="12.75" hidden="false" customHeight="false" outlineLevel="0" collapsed="false">
      <c r="A2987" s="0" t="n">
        <f aca="false">SUM(A2986+1)</f>
        <v>2975</v>
      </c>
      <c r="B2987" s="4" t="n">
        <v>49421</v>
      </c>
      <c r="C2987" s="5" t="s">
        <v>2940</v>
      </c>
      <c r="D2987" s="4" t="n">
        <v>0</v>
      </c>
    </row>
    <row r="2988" customFormat="false" ht="12.75" hidden="false" customHeight="false" outlineLevel="0" collapsed="false">
      <c r="A2988" s="0" t="n">
        <f aca="false">SUM(A2987+1)</f>
        <v>2976</v>
      </c>
      <c r="B2988" s="4" t="n">
        <v>49289</v>
      </c>
      <c r="C2988" s="5" t="s">
        <v>2941</v>
      </c>
      <c r="D2988" s="4" t="n">
        <v>0</v>
      </c>
    </row>
    <row r="2989" customFormat="false" ht="12.75" hidden="false" customHeight="false" outlineLevel="0" collapsed="false">
      <c r="A2989" s="0" t="n">
        <f aca="false">SUM(A2988+1)</f>
        <v>2977</v>
      </c>
      <c r="B2989" s="4" t="n">
        <v>58363</v>
      </c>
      <c r="C2989" s="5" t="s">
        <v>2942</v>
      </c>
      <c r="D2989" s="4" t="n">
        <v>0</v>
      </c>
    </row>
    <row r="2990" customFormat="false" ht="12.75" hidden="false" customHeight="false" outlineLevel="0" collapsed="false">
      <c r="A2990" s="0" t="n">
        <f aca="false">SUM(A2989+1)</f>
        <v>2978</v>
      </c>
      <c r="B2990" s="4" t="n">
        <v>58215</v>
      </c>
      <c r="C2990" s="5" t="s">
        <v>2943</v>
      </c>
      <c r="D2990" s="4" t="n">
        <v>0</v>
      </c>
    </row>
    <row r="2991" customFormat="false" ht="12.75" hidden="false" customHeight="false" outlineLevel="0" collapsed="false">
      <c r="A2991" s="0" t="n">
        <f aca="false">SUM(A2990+1)</f>
        <v>2979</v>
      </c>
      <c r="B2991" s="4" t="n">
        <v>56811</v>
      </c>
      <c r="C2991" s="5" t="s">
        <v>2944</v>
      </c>
      <c r="D2991" s="4" t="n">
        <v>0</v>
      </c>
    </row>
    <row r="2992" customFormat="false" ht="12.75" hidden="false" customHeight="false" outlineLevel="0" collapsed="false">
      <c r="A2992" s="0" t="n">
        <f aca="false">SUM(A2991+1)</f>
        <v>2980</v>
      </c>
      <c r="B2992" s="4" t="n">
        <v>54215</v>
      </c>
      <c r="C2992" s="5" t="s">
        <v>2945</v>
      </c>
      <c r="D2992" s="4" t="n">
        <v>0</v>
      </c>
    </row>
    <row r="2993" customFormat="false" ht="12.75" hidden="false" customHeight="false" outlineLevel="0" collapsed="false">
      <c r="A2993" s="0" t="n">
        <f aca="false">SUM(A2992+1)</f>
        <v>2981</v>
      </c>
      <c r="B2993" s="4" t="n">
        <v>49453</v>
      </c>
      <c r="C2993" s="5" t="s">
        <v>2946</v>
      </c>
      <c r="D2993" s="4" t="n">
        <v>0</v>
      </c>
    </row>
    <row r="2994" customFormat="false" ht="12.75" hidden="false" customHeight="false" outlineLevel="0" collapsed="false">
      <c r="A2994" s="0" t="n">
        <f aca="false">SUM(A2993+1)</f>
        <v>2982</v>
      </c>
      <c r="B2994" s="4" t="n">
        <v>55301</v>
      </c>
      <c r="C2994" s="5" t="s">
        <v>2947</v>
      </c>
      <c r="D2994" s="4" t="n">
        <v>0</v>
      </c>
    </row>
    <row r="2995" customFormat="false" ht="12.75" hidden="false" customHeight="false" outlineLevel="0" collapsed="false">
      <c r="A2995" s="0" t="n">
        <f aca="false">SUM(A2994+1)</f>
        <v>2983</v>
      </c>
      <c r="B2995" s="4" t="n">
        <v>56539</v>
      </c>
      <c r="C2995" s="5" t="s">
        <v>2948</v>
      </c>
      <c r="D2995" s="4" t="n">
        <v>0</v>
      </c>
    </row>
    <row r="2996" customFormat="false" ht="12.75" hidden="false" customHeight="false" outlineLevel="0" collapsed="false">
      <c r="A2996" s="0" t="n">
        <f aca="false">SUM(A2995+1)</f>
        <v>2984</v>
      </c>
      <c r="B2996" s="4" t="n">
        <v>48675</v>
      </c>
      <c r="C2996" s="5" t="s">
        <v>2949</v>
      </c>
      <c r="D2996" s="4" t="n">
        <v>0</v>
      </c>
    </row>
    <row r="2997" customFormat="false" ht="12.75" hidden="false" customHeight="false" outlineLevel="0" collapsed="false">
      <c r="A2997" s="0" t="n">
        <f aca="false">SUM(A2996+1)</f>
        <v>2985</v>
      </c>
      <c r="B2997" s="4" t="n">
        <v>57739</v>
      </c>
      <c r="C2997" s="5" t="s">
        <v>2950</v>
      </c>
      <c r="D2997" s="4" t="n">
        <v>0</v>
      </c>
    </row>
    <row r="2998" customFormat="false" ht="12.75" hidden="false" customHeight="false" outlineLevel="0" collapsed="false">
      <c r="A2998" s="0" t="n">
        <f aca="false">SUM(A2997+1)</f>
        <v>2986</v>
      </c>
      <c r="B2998" s="4" t="n">
        <v>48677</v>
      </c>
      <c r="C2998" s="5" t="s">
        <v>2951</v>
      </c>
      <c r="D2998" s="4" t="n">
        <v>0</v>
      </c>
    </row>
    <row r="2999" customFormat="false" ht="12.75" hidden="false" customHeight="false" outlineLevel="0" collapsed="false">
      <c r="A2999" s="0" t="n">
        <f aca="false">SUM(A2998+1)</f>
        <v>2987</v>
      </c>
      <c r="B2999" s="4" t="n">
        <v>57737</v>
      </c>
      <c r="C2999" s="5" t="s">
        <v>2952</v>
      </c>
      <c r="D2999" s="4" t="n">
        <v>0</v>
      </c>
    </row>
    <row r="3000" customFormat="false" ht="12.75" hidden="false" customHeight="false" outlineLevel="0" collapsed="false">
      <c r="A3000" s="0" t="n">
        <f aca="false">SUM(A2999+1)</f>
        <v>2988</v>
      </c>
      <c r="B3000" s="4" t="n">
        <v>58509</v>
      </c>
      <c r="C3000" s="5" t="s">
        <v>2953</v>
      </c>
      <c r="D3000" s="4" t="n">
        <v>0</v>
      </c>
    </row>
    <row r="3001" customFormat="false" ht="12.75" hidden="false" customHeight="false" outlineLevel="0" collapsed="false">
      <c r="A3001" s="0" t="n">
        <f aca="false">SUM(A3000+1)</f>
        <v>2989</v>
      </c>
      <c r="B3001" s="4" t="n">
        <v>57077</v>
      </c>
      <c r="C3001" s="5" t="s">
        <v>2954</v>
      </c>
      <c r="D3001" s="4" t="n">
        <v>0</v>
      </c>
    </row>
    <row r="3002" customFormat="false" ht="12.75" hidden="false" customHeight="false" outlineLevel="0" collapsed="false">
      <c r="A3002" s="0" t="n">
        <f aca="false">SUM(A3001+1)</f>
        <v>2990</v>
      </c>
      <c r="B3002" s="4" t="n">
        <v>47291</v>
      </c>
      <c r="C3002" s="5" t="s">
        <v>2955</v>
      </c>
      <c r="D3002" s="4" t="n">
        <v>0</v>
      </c>
    </row>
    <row r="3003" customFormat="false" ht="12.75" hidden="false" customHeight="false" outlineLevel="0" collapsed="false">
      <c r="A3003" s="0" t="n">
        <f aca="false">SUM(A3002+1)</f>
        <v>2991</v>
      </c>
      <c r="B3003" s="4" t="n">
        <v>46279</v>
      </c>
      <c r="C3003" s="5" t="s">
        <v>2956</v>
      </c>
      <c r="D3003" s="4" t="n">
        <v>0</v>
      </c>
    </row>
    <row r="3004" customFormat="false" ht="12.75" hidden="false" customHeight="false" outlineLevel="0" collapsed="false">
      <c r="A3004" s="0" t="n">
        <f aca="false">SUM(A3003+1)</f>
        <v>2992</v>
      </c>
      <c r="B3004" s="4" t="n">
        <v>54311</v>
      </c>
      <c r="C3004" s="5" t="s">
        <v>2957</v>
      </c>
      <c r="D3004" s="4" t="n">
        <v>0</v>
      </c>
    </row>
    <row r="3005" customFormat="false" ht="12.75" hidden="false" customHeight="false" outlineLevel="0" collapsed="false">
      <c r="A3005" s="0" t="n">
        <f aca="false">SUM(A3004+1)</f>
        <v>2993</v>
      </c>
      <c r="B3005" s="4" t="n">
        <v>59283</v>
      </c>
      <c r="C3005" s="5" t="s">
        <v>2958</v>
      </c>
      <c r="D3005" s="4" t="n">
        <v>0</v>
      </c>
    </row>
    <row r="3006" customFormat="false" ht="12.75" hidden="false" customHeight="false" outlineLevel="0" collapsed="false">
      <c r="A3006" s="0" t="n">
        <f aca="false">SUM(A3005+1)</f>
        <v>2994</v>
      </c>
      <c r="B3006" s="4" t="n">
        <v>56125</v>
      </c>
      <c r="C3006" s="5" t="s">
        <v>2959</v>
      </c>
      <c r="D3006" s="4" t="n">
        <v>0</v>
      </c>
    </row>
    <row r="3007" customFormat="false" ht="12.75" hidden="false" customHeight="false" outlineLevel="0" collapsed="false">
      <c r="A3007" s="0" t="n">
        <f aca="false">SUM(A3006+1)</f>
        <v>2995</v>
      </c>
      <c r="B3007" s="4" t="n">
        <v>49335</v>
      </c>
      <c r="C3007" s="5" t="s">
        <v>2960</v>
      </c>
      <c r="D3007" s="4" t="n">
        <v>0</v>
      </c>
    </row>
    <row r="3008" customFormat="false" ht="12.75" hidden="false" customHeight="false" outlineLevel="0" collapsed="false">
      <c r="A3008" s="0" t="n">
        <f aca="false">SUM(A3007+1)</f>
        <v>2996</v>
      </c>
      <c r="B3008" s="4" t="n">
        <v>51535</v>
      </c>
      <c r="C3008" s="5" t="s">
        <v>2961</v>
      </c>
      <c r="D3008" s="4" t="n">
        <v>0</v>
      </c>
    </row>
    <row r="3009" customFormat="false" ht="12.75" hidden="false" customHeight="false" outlineLevel="0" collapsed="false">
      <c r="A3009" s="0" t="n">
        <f aca="false">SUM(A3008+1)</f>
        <v>2997</v>
      </c>
      <c r="B3009" s="4" t="n">
        <v>48461</v>
      </c>
      <c r="C3009" s="5" t="s">
        <v>2962</v>
      </c>
      <c r="D3009" s="4" t="n">
        <v>0</v>
      </c>
    </row>
    <row r="3010" customFormat="false" ht="12.75" hidden="false" customHeight="false" outlineLevel="0" collapsed="false">
      <c r="A3010" s="0" t="n">
        <f aca="false">SUM(A3009+1)</f>
        <v>2998</v>
      </c>
      <c r="B3010" s="4" t="n">
        <v>55559</v>
      </c>
      <c r="C3010" s="5" t="s">
        <v>2963</v>
      </c>
      <c r="D3010" s="4" t="n">
        <v>0</v>
      </c>
    </row>
    <row r="3011" customFormat="false" ht="12.75" hidden="false" customHeight="false" outlineLevel="0" collapsed="false">
      <c r="A3011" s="0" t="n">
        <f aca="false">SUM(A3010+1)</f>
        <v>2999</v>
      </c>
      <c r="B3011" s="4" t="n">
        <v>55987</v>
      </c>
      <c r="C3011" s="5" t="s">
        <v>2964</v>
      </c>
      <c r="D3011" s="4" t="n">
        <v>0</v>
      </c>
    </row>
    <row r="3012" customFormat="false" ht="12.75" hidden="false" customHeight="false" outlineLevel="0" collapsed="false">
      <c r="A3012" s="0" t="n">
        <f aca="false">SUM(A3011+1)</f>
        <v>3000</v>
      </c>
      <c r="B3012" s="4" t="n">
        <v>57455</v>
      </c>
      <c r="C3012" s="5" t="s">
        <v>2965</v>
      </c>
      <c r="D3012" s="4" t="n">
        <v>0</v>
      </c>
    </row>
    <row r="3013" customFormat="false" ht="12.75" hidden="false" customHeight="false" outlineLevel="0" collapsed="false">
      <c r="A3013" s="0" t="n">
        <f aca="false">SUM(A3012+1)</f>
        <v>3001</v>
      </c>
      <c r="B3013" s="4" t="n">
        <v>58793</v>
      </c>
      <c r="C3013" s="5" t="s">
        <v>2966</v>
      </c>
      <c r="D3013" s="4" t="n">
        <v>0</v>
      </c>
    </row>
    <row r="3014" customFormat="false" ht="12.75" hidden="false" customHeight="false" outlineLevel="0" collapsed="false">
      <c r="A3014" s="0" t="n">
        <f aca="false">SUM(A3013+1)</f>
        <v>3002</v>
      </c>
      <c r="B3014" s="4" t="n">
        <v>50155</v>
      </c>
      <c r="C3014" s="5" t="s">
        <v>2967</v>
      </c>
      <c r="D3014" s="4" t="n">
        <v>0</v>
      </c>
    </row>
    <row r="3015" customFormat="false" ht="12.75" hidden="false" customHeight="false" outlineLevel="0" collapsed="false">
      <c r="A3015" s="0" t="n">
        <f aca="false">SUM(A3014+1)</f>
        <v>3003</v>
      </c>
      <c r="B3015" s="4" t="n">
        <v>56867</v>
      </c>
      <c r="C3015" s="5" t="s">
        <v>2968</v>
      </c>
      <c r="D3015" s="4" t="n">
        <v>0</v>
      </c>
    </row>
    <row r="3016" customFormat="false" ht="12.75" hidden="false" customHeight="false" outlineLevel="0" collapsed="false">
      <c r="A3016" s="0" t="n">
        <f aca="false">SUM(A3015+1)</f>
        <v>3004</v>
      </c>
      <c r="B3016" s="4" t="n">
        <v>47515</v>
      </c>
      <c r="C3016" s="5" t="s">
        <v>2969</v>
      </c>
      <c r="D3016" s="4" t="n">
        <v>0</v>
      </c>
    </row>
    <row r="3017" customFormat="false" ht="12.75" hidden="false" customHeight="false" outlineLevel="0" collapsed="false">
      <c r="A3017" s="0" t="n">
        <f aca="false">SUM(A3016+1)</f>
        <v>3005</v>
      </c>
      <c r="B3017" s="4" t="n">
        <v>46295</v>
      </c>
      <c r="C3017" s="5" t="s">
        <v>2970</v>
      </c>
      <c r="D3017" s="4" t="n">
        <v>0</v>
      </c>
    </row>
    <row r="3018" customFormat="false" ht="12.75" hidden="false" customHeight="false" outlineLevel="0" collapsed="false">
      <c r="A3018" s="0" t="n">
        <f aca="false">SUM(A3017+1)</f>
        <v>3006</v>
      </c>
      <c r="B3018" s="4" t="n">
        <v>48635</v>
      </c>
      <c r="C3018" s="5" t="s">
        <v>2971</v>
      </c>
      <c r="D3018" s="4" t="n">
        <v>0</v>
      </c>
    </row>
    <row r="3019" customFormat="false" ht="12.75" hidden="false" customHeight="false" outlineLevel="0" collapsed="false">
      <c r="A3019" s="0" t="n">
        <f aca="false">SUM(A3018+1)</f>
        <v>3007</v>
      </c>
      <c r="B3019" s="4" t="n">
        <v>52509</v>
      </c>
      <c r="C3019" s="5" t="s">
        <v>2972</v>
      </c>
      <c r="D3019" s="4" t="n">
        <v>0</v>
      </c>
    </row>
    <row r="3020" customFormat="false" ht="12.75" hidden="false" customHeight="false" outlineLevel="0" collapsed="false">
      <c r="A3020" s="0" t="n">
        <f aca="false">SUM(A3019+1)</f>
        <v>3008</v>
      </c>
      <c r="B3020" s="4" t="n">
        <v>56515</v>
      </c>
      <c r="C3020" s="5" t="s">
        <v>2973</v>
      </c>
      <c r="D3020" s="4" t="n">
        <v>0</v>
      </c>
    </row>
    <row r="3021" customFormat="false" ht="12.75" hidden="false" customHeight="false" outlineLevel="0" collapsed="false">
      <c r="A3021" s="0" t="n">
        <f aca="false">SUM(A3020+1)</f>
        <v>3009</v>
      </c>
      <c r="B3021" s="4" t="n">
        <v>56483</v>
      </c>
      <c r="C3021" s="5" t="s">
        <v>2974</v>
      </c>
      <c r="D3021" s="4" t="n">
        <v>0</v>
      </c>
    </row>
    <row r="3022" customFormat="false" ht="12.75" hidden="false" customHeight="false" outlineLevel="0" collapsed="false">
      <c r="A3022" s="0" t="n">
        <f aca="false">SUM(A3021+1)</f>
        <v>3010</v>
      </c>
      <c r="B3022" s="4" t="n">
        <v>48921</v>
      </c>
      <c r="C3022" s="5" t="s">
        <v>2975</v>
      </c>
      <c r="D3022" s="4" t="n">
        <v>0</v>
      </c>
    </row>
    <row r="3023" customFormat="false" ht="12.75" hidden="false" customHeight="false" outlineLevel="0" collapsed="false">
      <c r="A3023" s="0" t="n">
        <f aca="false">SUM(A3022+1)</f>
        <v>3011</v>
      </c>
      <c r="B3023" s="4" t="n">
        <v>47007</v>
      </c>
      <c r="C3023" s="5" t="s">
        <v>2976</v>
      </c>
      <c r="D3023" s="4" t="n">
        <v>0</v>
      </c>
    </row>
    <row r="3024" customFormat="false" ht="12.75" hidden="false" customHeight="false" outlineLevel="0" collapsed="false">
      <c r="A3024" s="0" t="n">
        <f aca="false">SUM(A3023+1)</f>
        <v>3012</v>
      </c>
      <c r="B3024" s="4" t="n">
        <v>58637</v>
      </c>
      <c r="C3024" s="5" t="s">
        <v>2977</v>
      </c>
      <c r="D3024" s="4" t="n">
        <v>0</v>
      </c>
    </row>
    <row r="3025" customFormat="false" ht="12.75" hidden="false" customHeight="false" outlineLevel="0" collapsed="false">
      <c r="A3025" s="0" t="n">
        <f aca="false">SUM(A3024+1)</f>
        <v>3013</v>
      </c>
      <c r="B3025" s="4" t="n">
        <v>50867</v>
      </c>
      <c r="C3025" s="5" t="s">
        <v>2978</v>
      </c>
      <c r="D3025" s="4" t="n">
        <v>0</v>
      </c>
    </row>
    <row r="3026" customFormat="false" ht="12.75" hidden="false" customHeight="false" outlineLevel="0" collapsed="false">
      <c r="A3026" s="0" t="n">
        <f aca="false">SUM(A3025+1)</f>
        <v>3014</v>
      </c>
      <c r="B3026" s="4" t="n">
        <v>55733</v>
      </c>
      <c r="C3026" s="5" t="s">
        <v>2979</v>
      </c>
      <c r="D3026" s="4" t="n">
        <v>0</v>
      </c>
    </row>
    <row r="3027" customFormat="false" ht="12.75" hidden="false" customHeight="false" outlineLevel="0" collapsed="false">
      <c r="A3027" s="0" t="n">
        <f aca="false">SUM(A3026+1)</f>
        <v>3015</v>
      </c>
      <c r="B3027" s="4" t="n">
        <v>55879</v>
      </c>
      <c r="C3027" s="5" t="s">
        <v>2980</v>
      </c>
      <c r="D3027" s="4" t="n">
        <v>0</v>
      </c>
    </row>
    <row r="3028" customFormat="false" ht="12.75" hidden="false" customHeight="false" outlineLevel="0" collapsed="false">
      <c r="A3028" s="0" t="n">
        <f aca="false">SUM(A3027+1)</f>
        <v>3016</v>
      </c>
      <c r="B3028" s="4" t="n">
        <v>56217</v>
      </c>
      <c r="C3028" s="5" t="s">
        <v>2980</v>
      </c>
      <c r="D3028" s="4" t="n">
        <v>0</v>
      </c>
    </row>
    <row r="3029" customFormat="false" ht="12.75" hidden="false" customHeight="false" outlineLevel="0" collapsed="false">
      <c r="A3029" s="0" t="n">
        <f aca="false">SUM(A3028+1)</f>
        <v>3017</v>
      </c>
      <c r="B3029" s="4" t="n">
        <v>55961</v>
      </c>
      <c r="C3029" s="5" t="s">
        <v>2981</v>
      </c>
      <c r="D3029" s="4" t="n">
        <v>0</v>
      </c>
    </row>
    <row r="3030" customFormat="false" ht="12.75" hidden="false" customHeight="false" outlineLevel="0" collapsed="false">
      <c r="A3030" s="0" t="n">
        <f aca="false">SUM(A3029+1)</f>
        <v>3018</v>
      </c>
      <c r="B3030" s="4" t="n">
        <v>47881</v>
      </c>
      <c r="C3030" s="5" t="s">
        <v>2982</v>
      </c>
      <c r="D3030" s="4" t="n">
        <v>0</v>
      </c>
    </row>
    <row r="3031" customFormat="false" ht="12.75" hidden="false" customHeight="false" outlineLevel="0" collapsed="false">
      <c r="A3031" s="0" t="n">
        <f aca="false">SUM(A3030+1)</f>
        <v>3019</v>
      </c>
      <c r="B3031" s="4" t="n">
        <v>55649</v>
      </c>
      <c r="C3031" s="5" t="s">
        <v>2983</v>
      </c>
      <c r="D3031" s="4" t="n">
        <v>0</v>
      </c>
    </row>
    <row r="3032" customFormat="false" ht="12.75" hidden="false" customHeight="false" outlineLevel="0" collapsed="false">
      <c r="A3032" s="0" t="n">
        <f aca="false">SUM(A3031+1)</f>
        <v>3020</v>
      </c>
      <c r="B3032" s="4" t="n">
        <v>46985</v>
      </c>
      <c r="C3032" s="5" t="s">
        <v>2984</v>
      </c>
      <c r="D3032" s="4" t="n">
        <v>0</v>
      </c>
    </row>
    <row r="3033" customFormat="false" ht="12.75" hidden="false" customHeight="false" outlineLevel="0" collapsed="false">
      <c r="A3033" s="0" t="n">
        <f aca="false">SUM(A3032+1)</f>
        <v>3021</v>
      </c>
      <c r="B3033" s="4" t="n">
        <v>46995</v>
      </c>
      <c r="C3033" s="5" t="s">
        <v>2985</v>
      </c>
      <c r="D3033" s="4" t="n">
        <v>0</v>
      </c>
    </row>
    <row r="3034" customFormat="false" ht="12.75" hidden="false" customHeight="false" outlineLevel="0" collapsed="false">
      <c r="A3034" s="0" t="n">
        <f aca="false">SUM(A3033+1)</f>
        <v>3022</v>
      </c>
      <c r="B3034" s="4" t="n">
        <v>50353</v>
      </c>
      <c r="C3034" s="5" t="s">
        <v>2986</v>
      </c>
      <c r="D3034" s="4" t="n">
        <v>1</v>
      </c>
    </row>
    <row r="3035" customFormat="false" ht="12.75" hidden="false" customHeight="false" outlineLevel="0" collapsed="false">
      <c r="A3035" s="0" t="n">
        <f aca="false">SUM(A3034+1)</f>
        <v>3023</v>
      </c>
      <c r="B3035" s="4" t="n">
        <v>59121</v>
      </c>
      <c r="C3035" s="5" t="s">
        <v>2987</v>
      </c>
      <c r="D3035" s="4" t="n">
        <v>0</v>
      </c>
    </row>
    <row r="3036" customFormat="false" ht="12.75" hidden="false" customHeight="false" outlineLevel="0" collapsed="false">
      <c r="A3036" s="0" t="n">
        <f aca="false">SUM(A3035+1)</f>
        <v>3024</v>
      </c>
      <c r="B3036" s="4" t="n">
        <v>58477</v>
      </c>
      <c r="C3036" s="5" t="s">
        <v>2988</v>
      </c>
      <c r="D3036" s="4" t="n">
        <v>0</v>
      </c>
    </row>
    <row r="3037" customFormat="false" ht="12.75" hidden="false" customHeight="false" outlineLevel="0" collapsed="false">
      <c r="A3037" s="0" t="n">
        <f aca="false">SUM(A3036+1)</f>
        <v>3025</v>
      </c>
      <c r="B3037" s="4" t="n">
        <v>53785</v>
      </c>
      <c r="C3037" s="5" t="s">
        <v>2989</v>
      </c>
      <c r="D3037" s="4" t="n">
        <v>0</v>
      </c>
    </row>
    <row r="3038" customFormat="false" ht="12.75" hidden="false" customHeight="false" outlineLevel="0" collapsed="false">
      <c r="A3038" s="0" t="n">
        <f aca="false">SUM(A3037+1)</f>
        <v>3026</v>
      </c>
      <c r="B3038" s="4" t="n">
        <v>48501</v>
      </c>
      <c r="C3038" s="5" t="s">
        <v>2990</v>
      </c>
      <c r="D3038" s="4" t="n">
        <v>0</v>
      </c>
    </row>
    <row r="3039" customFormat="false" ht="12.75" hidden="false" customHeight="false" outlineLevel="0" collapsed="false">
      <c r="A3039" s="0" t="n">
        <f aca="false">SUM(A3038+1)</f>
        <v>3027</v>
      </c>
      <c r="B3039" s="4" t="n">
        <v>54421</v>
      </c>
      <c r="C3039" s="5" t="s">
        <v>2991</v>
      </c>
      <c r="D3039" s="4" t="n">
        <v>0</v>
      </c>
    </row>
    <row r="3040" customFormat="false" ht="12.75" hidden="false" customHeight="false" outlineLevel="0" collapsed="false">
      <c r="A3040" s="0" t="n">
        <f aca="false">SUM(A3039+1)</f>
        <v>3028</v>
      </c>
      <c r="B3040" s="4" t="n">
        <v>46437</v>
      </c>
      <c r="C3040" s="5" t="s">
        <v>2992</v>
      </c>
      <c r="D3040" s="4" t="n">
        <v>0</v>
      </c>
    </row>
    <row r="3041" customFormat="false" ht="12.75" hidden="false" customHeight="false" outlineLevel="0" collapsed="false">
      <c r="A3041" s="0" t="n">
        <f aca="false">SUM(A3040+1)</f>
        <v>3029</v>
      </c>
      <c r="B3041" s="4" t="n">
        <v>57461</v>
      </c>
      <c r="C3041" s="5" t="s">
        <v>2993</v>
      </c>
      <c r="D3041" s="4" t="n">
        <v>0</v>
      </c>
    </row>
    <row r="3042" customFormat="false" ht="12.75" hidden="false" customHeight="false" outlineLevel="0" collapsed="false">
      <c r="A3042" s="0" t="n">
        <f aca="false">SUM(A3041+1)</f>
        <v>3030</v>
      </c>
      <c r="B3042" s="4" t="n">
        <v>50139</v>
      </c>
      <c r="C3042" s="5" t="s">
        <v>2994</v>
      </c>
      <c r="D3042" s="4" t="n">
        <v>0</v>
      </c>
    </row>
    <row r="3043" customFormat="false" ht="12.75" hidden="false" customHeight="false" outlineLevel="0" collapsed="false">
      <c r="A3043" s="0" t="n">
        <f aca="false">SUM(A3042+1)</f>
        <v>3031</v>
      </c>
      <c r="B3043" s="4" t="n">
        <v>54949</v>
      </c>
      <c r="C3043" s="5" t="s">
        <v>2995</v>
      </c>
      <c r="D3043" s="4" t="n">
        <v>0</v>
      </c>
    </row>
    <row r="3044" customFormat="false" ht="12.75" hidden="false" customHeight="false" outlineLevel="0" collapsed="false">
      <c r="A3044" s="0" t="n">
        <f aca="false">SUM(A3043+1)</f>
        <v>3032</v>
      </c>
      <c r="B3044" s="4" t="n">
        <v>56699</v>
      </c>
      <c r="C3044" s="5" t="s">
        <v>2996</v>
      </c>
      <c r="D3044" s="4" t="n">
        <v>0</v>
      </c>
    </row>
    <row r="3045" customFormat="false" ht="12.75" hidden="false" customHeight="false" outlineLevel="0" collapsed="false">
      <c r="A3045" s="0" t="n">
        <f aca="false">SUM(A3044+1)</f>
        <v>3033</v>
      </c>
      <c r="B3045" s="4" t="n">
        <v>54951</v>
      </c>
      <c r="C3045" s="5" t="s">
        <v>2997</v>
      </c>
      <c r="D3045" s="4" t="n">
        <v>0</v>
      </c>
    </row>
    <row r="3046" customFormat="false" ht="12.75" hidden="false" customHeight="false" outlineLevel="0" collapsed="false">
      <c r="A3046" s="0" t="n">
        <f aca="false">SUM(A3045+1)</f>
        <v>3034</v>
      </c>
      <c r="B3046" s="4" t="n">
        <v>51121</v>
      </c>
      <c r="C3046" s="5" t="s">
        <v>2998</v>
      </c>
      <c r="D3046" s="4" t="n">
        <v>0</v>
      </c>
    </row>
    <row r="3047" customFormat="false" ht="12.75" hidden="false" customHeight="false" outlineLevel="0" collapsed="false">
      <c r="A3047" s="0" t="n">
        <f aca="false">SUM(A3046+1)</f>
        <v>3035</v>
      </c>
      <c r="B3047" s="4" t="n">
        <v>57457</v>
      </c>
      <c r="C3047" s="5" t="s">
        <v>2999</v>
      </c>
      <c r="D3047" s="4" t="n">
        <v>0</v>
      </c>
    </row>
    <row r="3048" customFormat="false" ht="12.75" hidden="false" customHeight="false" outlineLevel="0" collapsed="false">
      <c r="A3048" s="0" t="n">
        <f aca="false">SUM(A3047+1)</f>
        <v>3036</v>
      </c>
      <c r="B3048" s="4" t="n">
        <v>54251</v>
      </c>
      <c r="C3048" s="5" t="s">
        <v>3000</v>
      </c>
      <c r="D3048" s="4" t="n">
        <v>0</v>
      </c>
    </row>
    <row r="3049" customFormat="false" ht="12.75" hidden="false" customHeight="false" outlineLevel="0" collapsed="false">
      <c r="A3049" s="0" t="n">
        <f aca="false">SUM(A3048+1)</f>
        <v>3037</v>
      </c>
      <c r="B3049" s="4" t="n">
        <v>56927</v>
      </c>
      <c r="C3049" s="5" t="s">
        <v>3000</v>
      </c>
      <c r="D3049" s="4" t="n">
        <v>0</v>
      </c>
    </row>
    <row r="3050" customFormat="false" ht="12.75" hidden="false" customHeight="false" outlineLevel="0" collapsed="false">
      <c r="A3050" s="0" t="n">
        <f aca="false">SUM(A3049+1)</f>
        <v>3038</v>
      </c>
      <c r="B3050" s="4" t="n">
        <v>58661</v>
      </c>
      <c r="C3050" s="5" t="s">
        <v>3001</v>
      </c>
      <c r="D3050" s="4" t="n">
        <v>0</v>
      </c>
    </row>
    <row r="3051" customFormat="false" ht="12.75" hidden="false" customHeight="false" outlineLevel="0" collapsed="false">
      <c r="A3051" s="0" t="n">
        <f aca="false">SUM(A3050+1)</f>
        <v>3039</v>
      </c>
      <c r="B3051" s="4" t="n">
        <v>55727</v>
      </c>
      <c r="C3051" s="5" t="s">
        <v>3002</v>
      </c>
      <c r="D3051" s="4" t="n">
        <v>0</v>
      </c>
    </row>
    <row r="3052" customFormat="false" ht="12.75" hidden="false" customHeight="false" outlineLevel="0" collapsed="false">
      <c r="A3052" s="0" t="n">
        <f aca="false">SUM(A3051+1)</f>
        <v>3040</v>
      </c>
      <c r="B3052" s="4" t="n">
        <v>49935</v>
      </c>
      <c r="C3052" s="5" t="s">
        <v>3003</v>
      </c>
      <c r="D3052" s="4" t="n">
        <v>0</v>
      </c>
    </row>
    <row r="3053" customFormat="false" ht="12.75" hidden="false" customHeight="false" outlineLevel="0" collapsed="false">
      <c r="A3053" s="0" t="n">
        <f aca="false">SUM(A3052+1)</f>
        <v>3041</v>
      </c>
      <c r="B3053" s="4" t="n">
        <v>54625</v>
      </c>
      <c r="C3053" s="5" t="s">
        <v>3004</v>
      </c>
      <c r="D3053" s="4" t="n">
        <v>0</v>
      </c>
    </row>
    <row r="3054" customFormat="false" ht="12.75" hidden="false" customHeight="false" outlineLevel="0" collapsed="false">
      <c r="A3054" s="0" t="n">
        <f aca="false">SUM(A3053+1)</f>
        <v>3042</v>
      </c>
      <c r="B3054" s="4" t="n">
        <v>53359</v>
      </c>
      <c r="C3054" s="5" t="s">
        <v>3005</v>
      </c>
      <c r="D3054" s="4" t="n">
        <v>0</v>
      </c>
    </row>
    <row r="3055" customFormat="false" ht="12.75" hidden="false" customHeight="false" outlineLevel="0" collapsed="false">
      <c r="A3055" s="0" t="n">
        <f aca="false">SUM(A3054+1)</f>
        <v>3043</v>
      </c>
      <c r="B3055" s="4" t="n">
        <v>53011</v>
      </c>
      <c r="C3055" s="5" t="s">
        <v>3006</v>
      </c>
      <c r="D3055" s="4" t="n">
        <v>0</v>
      </c>
    </row>
    <row r="3056" customFormat="false" ht="12.75" hidden="false" customHeight="false" outlineLevel="0" collapsed="false">
      <c r="A3056" s="0" t="n">
        <f aca="false">SUM(A3055+1)</f>
        <v>3044</v>
      </c>
      <c r="B3056" s="4" t="n">
        <v>48625</v>
      </c>
      <c r="C3056" s="5" t="s">
        <v>3007</v>
      </c>
      <c r="D3056" s="4" t="n">
        <v>0</v>
      </c>
    </row>
    <row r="3057" customFormat="false" ht="12.75" hidden="false" customHeight="false" outlineLevel="0" collapsed="false">
      <c r="A3057" s="0" t="n">
        <f aca="false">SUM(A3056+1)</f>
        <v>3045</v>
      </c>
      <c r="B3057" s="4" t="n">
        <v>51091</v>
      </c>
      <c r="C3057" s="5" t="s">
        <v>3008</v>
      </c>
      <c r="D3057" s="4" t="n">
        <v>0</v>
      </c>
    </row>
    <row r="3058" customFormat="false" ht="12.75" hidden="false" customHeight="false" outlineLevel="0" collapsed="false">
      <c r="A3058" s="0" t="n">
        <f aca="false">SUM(A3057+1)</f>
        <v>3046</v>
      </c>
      <c r="B3058" s="4" t="n">
        <v>58609</v>
      </c>
      <c r="C3058" s="5" t="s">
        <v>3009</v>
      </c>
      <c r="D3058" s="4" t="n">
        <v>0</v>
      </c>
    </row>
    <row r="3059" customFormat="false" ht="12.75" hidden="false" customHeight="false" outlineLevel="0" collapsed="false">
      <c r="A3059" s="0" t="n">
        <f aca="false">SUM(A3058+1)</f>
        <v>3047</v>
      </c>
      <c r="B3059" s="4" t="n">
        <v>52947</v>
      </c>
      <c r="C3059" s="5" t="s">
        <v>3010</v>
      </c>
      <c r="D3059" s="4" t="n">
        <v>1</v>
      </c>
    </row>
    <row r="3060" customFormat="false" ht="12.75" hidden="false" customHeight="false" outlineLevel="0" collapsed="false">
      <c r="A3060" s="0" t="n">
        <f aca="false">SUM(A3059+1)</f>
        <v>3048</v>
      </c>
      <c r="B3060" s="4" t="n">
        <v>48023</v>
      </c>
      <c r="C3060" s="5" t="s">
        <v>3011</v>
      </c>
      <c r="D3060" s="4" t="n">
        <v>0</v>
      </c>
    </row>
    <row r="3061" customFormat="false" ht="12.75" hidden="false" customHeight="false" outlineLevel="0" collapsed="false">
      <c r="A3061" s="0" t="n">
        <f aca="false">SUM(A3060+1)</f>
        <v>3049</v>
      </c>
      <c r="B3061" s="4" t="n">
        <v>54423</v>
      </c>
      <c r="C3061" s="5" t="s">
        <v>3012</v>
      </c>
      <c r="D3061" s="4" t="n">
        <v>0</v>
      </c>
    </row>
    <row r="3062" customFormat="false" ht="12.75" hidden="false" customHeight="false" outlineLevel="0" collapsed="false">
      <c r="A3062" s="0" t="n">
        <f aca="false">SUM(A3061+1)</f>
        <v>3050</v>
      </c>
      <c r="B3062" s="4" t="n">
        <v>56853</v>
      </c>
      <c r="C3062" s="5" t="s">
        <v>3013</v>
      </c>
      <c r="D3062" s="4" t="n">
        <v>0</v>
      </c>
    </row>
    <row r="3063" customFormat="false" ht="12.75" hidden="false" customHeight="false" outlineLevel="0" collapsed="false">
      <c r="A3063" s="0" t="n">
        <f aca="false">SUM(A3062+1)</f>
        <v>3051</v>
      </c>
      <c r="B3063" s="4" t="n">
        <v>48841</v>
      </c>
      <c r="C3063" s="5" t="s">
        <v>3014</v>
      </c>
      <c r="D3063" s="4" t="n">
        <v>0</v>
      </c>
    </row>
    <row r="3064" customFormat="false" ht="12.75" hidden="false" customHeight="false" outlineLevel="0" collapsed="false">
      <c r="A3064" s="0" t="n">
        <f aca="false">SUM(A3063+1)</f>
        <v>3052</v>
      </c>
      <c r="B3064" s="4" t="n">
        <v>49371</v>
      </c>
      <c r="C3064" s="5" t="s">
        <v>3015</v>
      </c>
      <c r="D3064" s="4" t="n">
        <v>0</v>
      </c>
    </row>
    <row r="3065" customFormat="false" ht="12.75" hidden="false" customHeight="false" outlineLevel="0" collapsed="false">
      <c r="A3065" s="0" t="n">
        <f aca="false">SUM(A3064+1)</f>
        <v>3053</v>
      </c>
      <c r="B3065" s="4" t="n">
        <v>49365</v>
      </c>
      <c r="C3065" s="5" t="s">
        <v>3016</v>
      </c>
      <c r="D3065" s="4" t="n">
        <v>0</v>
      </c>
    </row>
    <row r="3066" customFormat="false" ht="12.75" hidden="false" customHeight="false" outlineLevel="0" collapsed="false">
      <c r="A3066" s="0" t="n">
        <f aca="false">SUM(A3065+1)</f>
        <v>3054</v>
      </c>
      <c r="B3066" s="4" t="n">
        <v>50351</v>
      </c>
      <c r="C3066" s="5" t="s">
        <v>3017</v>
      </c>
      <c r="D3066" s="4" t="n">
        <v>1</v>
      </c>
    </row>
    <row r="3067" customFormat="false" ht="12.75" hidden="false" customHeight="false" outlineLevel="0" collapsed="false">
      <c r="A3067" s="0" t="n">
        <f aca="false">SUM(A3066+1)</f>
        <v>3055</v>
      </c>
      <c r="B3067" s="4" t="n">
        <v>58177</v>
      </c>
      <c r="C3067" s="5" t="s">
        <v>3018</v>
      </c>
      <c r="D3067" s="4" t="n">
        <v>0</v>
      </c>
    </row>
    <row r="3068" customFormat="false" ht="12.75" hidden="false" customHeight="false" outlineLevel="0" collapsed="false">
      <c r="A3068" s="0" t="n">
        <f aca="false">SUM(A3067+1)</f>
        <v>3056</v>
      </c>
      <c r="B3068" s="4" t="n">
        <v>58221</v>
      </c>
      <c r="C3068" s="5" t="s">
        <v>3019</v>
      </c>
      <c r="D3068" s="4" t="n">
        <v>0</v>
      </c>
    </row>
    <row r="3069" customFormat="false" ht="12.75" hidden="false" customHeight="false" outlineLevel="0" collapsed="false">
      <c r="A3069" s="0" t="n">
        <f aca="false">SUM(A3068+1)</f>
        <v>3057</v>
      </c>
      <c r="B3069" s="4" t="n">
        <v>49951</v>
      </c>
      <c r="C3069" s="5" t="s">
        <v>3020</v>
      </c>
      <c r="D3069" s="4" t="n">
        <v>1</v>
      </c>
    </row>
    <row r="3070" customFormat="false" ht="12.75" hidden="false" customHeight="false" outlineLevel="0" collapsed="false">
      <c r="A3070" s="0" t="n">
        <f aca="false">SUM(A3069+1)</f>
        <v>3058</v>
      </c>
      <c r="B3070" s="4" t="n">
        <v>55701</v>
      </c>
      <c r="C3070" s="5" t="s">
        <v>3021</v>
      </c>
      <c r="D3070" s="4" t="n">
        <v>0</v>
      </c>
    </row>
    <row r="3071" customFormat="false" ht="12.75" hidden="false" customHeight="false" outlineLevel="0" collapsed="false">
      <c r="A3071" s="0" t="n">
        <f aca="false">SUM(A3070+1)</f>
        <v>3059</v>
      </c>
      <c r="B3071" s="4" t="n">
        <v>52289</v>
      </c>
      <c r="C3071" s="5" t="s">
        <v>3022</v>
      </c>
      <c r="D3071" s="4" t="n">
        <v>0</v>
      </c>
    </row>
    <row r="3072" customFormat="false" ht="12.75" hidden="false" customHeight="false" outlineLevel="0" collapsed="false">
      <c r="A3072" s="0" t="n">
        <f aca="false">SUM(A3071+1)</f>
        <v>3060</v>
      </c>
      <c r="B3072" s="4" t="n">
        <v>47673</v>
      </c>
      <c r="C3072" s="5" t="s">
        <v>3023</v>
      </c>
      <c r="D3072" s="4" t="n">
        <v>0</v>
      </c>
    </row>
    <row r="3073" customFormat="false" ht="12.75" hidden="false" customHeight="false" outlineLevel="0" collapsed="false">
      <c r="A3073" s="0" t="n">
        <f aca="false">SUM(A3072+1)</f>
        <v>3061</v>
      </c>
      <c r="B3073" s="4" t="n">
        <v>53309</v>
      </c>
      <c r="C3073" s="5" t="s">
        <v>3024</v>
      </c>
      <c r="D3073" s="4" t="n">
        <v>0</v>
      </c>
    </row>
    <row r="3074" customFormat="false" ht="12.75" hidden="false" customHeight="false" outlineLevel="0" collapsed="false">
      <c r="A3074" s="0" t="n">
        <f aca="false">SUM(A3073+1)</f>
        <v>3062</v>
      </c>
      <c r="B3074" s="4" t="n">
        <v>54415</v>
      </c>
      <c r="C3074" s="5" t="s">
        <v>3025</v>
      </c>
      <c r="D3074" s="4" t="n">
        <v>0</v>
      </c>
    </row>
    <row r="3075" customFormat="false" ht="12.75" hidden="false" customHeight="false" outlineLevel="0" collapsed="false">
      <c r="A3075" s="0" t="n">
        <f aca="false">SUM(A3074+1)</f>
        <v>3063</v>
      </c>
      <c r="B3075" s="4" t="n">
        <v>58021</v>
      </c>
      <c r="C3075" s="5" t="s">
        <v>3026</v>
      </c>
      <c r="D3075" s="4" t="n">
        <v>0</v>
      </c>
    </row>
    <row r="3076" customFormat="false" ht="12.75" hidden="false" customHeight="false" outlineLevel="0" collapsed="false">
      <c r="A3076" s="0" t="n">
        <f aca="false">SUM(A3075+1)</f>
        <v>3064</v>
      </c>
      <c r="B3076" s="4" t="n">
        <v>47859</v>
      </c>
      <c r="C3076" s="5" t="s">
        <v>3027</v>
      </c>
      <c r="D3076" s="4" t="n">
        <v>0</v>
      </c>
    </row>
    <row r="3077" customFormat="false" ht="12.75" hidden="false" customHeight="false" outlineLevel="0" collapsed="false">
      <c r="A3077" s="0" t="n">
        <f aca="false">SUM(A3076+1)</f>
        <v>3065</v>
      </c>
      <c r="B3077" s="4" t="n">
        <v>55067</v>
      </c>
      <c r="C3077" s="5" t="s">
        <v>3027</v>
      </c>
      <c r="D3077" s="4" t="n">
        <v>0</v>
      </c>
    </row>
    <row r="3078" customFormat="false" ht="12.75" hidden="false" customHeight="false" outlineLevel="0" collapsed="false">
      <c r="A3078" s="0" t="n">
        <f aca="false">SUM(A3077+1)</f>
        <v>3066</v>
      </c>
      <c r="B3078" s="4" t="n">
        <v>58817</v>
      </c>
      <c r="C3078" s="5" t="s">
        <v>3028</v>
      </c>
      <c r="D3078" s="4" t="n">
        <v>0</v>
      </c>
    </row>
    <row r="3079" customFormat="false" ht="12.75" hidden="false" customHeight="false" outlineLevel="0" collapsed="false">
      <c r="A3079" s="0" t="n">
        <f aca="false">SUM(A3078+1)</f>
        <v>3067</v>
      </c>
      <c r="B3079" s="4" t="n">
        <v>47833</v>
      </c>
      <c r="C3079" s="5" t="s">
        <v>3029</v>
      </c>
      <c r="D3079" s="4" t="n">
        <v>0</v>
      </c>
    </row>
    <row r="3080" customFormat="false" ht="12.75" hidden="false" customHeight="false" outlineLevel="0" collapsed="false">
      <c r="A3080" s="0" t="n">
        <f aca="false">SUM(A3079+1)</f>
        <v>3068</v>
      </c>
      <c r="B3080" s="4" t="n">
        <v>52943</v>
      </c>
      <c r="C3080" s="5" t="s">
        <v>3030</v>
      </c>
      <c r="D3080" s="4" t="n">
        <v>0</v>
      </c>
    </row>
    <row r="3081" customFormat="false" ht="12.75" hidden="false" customHeight="false" outlineLevel="0" collapsed="false">
      <c r="A3081" s="0" t="n">
        <f aca="false">SUM(A3080+1)</f>
        <v>3069</v>
      </c>
      <c r="B3081" s="4" t="n">
        <v>46217</v>
      </c>
      <c r="C3081" s="5" t="s">
        <v>3031</v>
      </c>
      <c r="D3081" s="4" t="n">
        <v>0</v>
      </c>
    </row>
    <row r="3082" customFormat="false" ht="12.75" hidden="false" customHeight="false" outlineLevel="0" collapsed="false">
      <c r="A3082" s="0" t="n">
        <f aca="false">SUM(A3081+1)</f>
        <v>3070</v>
      </c>
      <c r="B3082" s="4" t="n">
        <v>53543</v>
      </c>
      <c r="C3082" s="5" t="s">
        <v>3032</v>
      </c>
      <c r="D3082" s="4" t="n">
        <v>0</v>
      </c>
    </row>
    <row r="3083" customFormat="false" ht="12.75" hidden="false" customHeight="false" outlineLevel="0" collapsed="false">
      <c r="A3083" s="0" t="n">
        <f aca="false">SUM(A3082+1)</f>
        <v>3071</v>
      </c>
      <c r="B3083" s="4" t="n">
        <v>55187</v>
      </c>
      <c r="C3083" s="5" t="s">
        <v>3033</v>
      </c>
      <c r="D3083" s="4" t="n">
        <v>0</v>
      </c>
    </row>
    <row r="3084" customFormat="false" ht="12.75" hidden="false" customHeight="false" outlineLevel="0" collapsed="false">
      <c r="A3084" s="0" t="n">
        <f aca="false">SUM(A3083+1)</f>
        <v>3072</v>
      </c>
      <c r="B3084" s="4" t="n">
        <v>57285</v>
      </c>
      <c r="C3084" s="5" t="s">
        <v>3034</v>
      </c>
      <c r="D3084" s="4" t="n">
        <v>0</v>
      </c>
    </row>
    <row r="3085" customFormat="false" ht="12.75" hidden="false" customHeight="false" outlineLevel="0" collapsed="false">
      <c r="A3085" s="0" t="n">
        <f aca="false">SUM(A3084+1)</f>
        <v>3073</v>
      </c>
      <c r="B3085" s="4" t="n">
        <v>47629</v>
      </c>
      <c r="C3085" s="5" t="s">
        <v>3035</v>
      </c>
      <c r="D3085" s="4" t="n">
        <v>0</v>
      </c>
    </row>
    <row r="3086" customFormat="false" ht="12.75" hidden="false" customHeight="false" outlineLevel="0" collapsed="false">
      <c r="A3086" s="0" t="n">
        <f aca="false">SUM(A3085+1)</f>
        <v>3074</v>
      </c>
      <c r="B3086" s="4" t="n">
        <v>53523</v>
      </c>
      <c r="C3086" s="5" t="s">
        <v>3036</v>
      </c>
      <c r="D3086" s="4" t="n">
        <v>0</v>
      </c>
    </row>
    <row r="3087" customFormat="false" ht="12.75" hidden="false" customHeight="false" outlineLevel="0" collapsed="false">
      <c r="A3087" s="0" t="n">
        <f aca="false">SUM(A3086+1)</f>
        <v>3075</v>
      </c>
      <c r="B3087" s="4" t="n">
        <v>46861</v>
      </c>
      <c r="C3087" s="5" t="s">
        <v>3037</v>
      </c>
      <c r="D3087" s="4" t="n">
        <v>0</v>
      </c>
    </row>
    <row r="3088" customFormat="false" ht="12.75" hidden="false" customHeight="false" outlineLevel="0" collapsed="false">
      <c r="A3088" s="0" t="n">
        <f aca="false">SUM(A3087+1)</f>
        <v>3076</v>
      </c>
      <c r="B3088" s="4" t="n">
        <v>55681</v>
      </c>
      <c r="C3088" s="5" t="s">
        <v>3038</v>
      </c>
      <c r="D3088" s="4" t="n">
        <v>0</v>
      </c>
    </row>
    <row r="3089" customFormat="false" ht="12.75" hidden="false" customHeight="false" outlineLevel="0" collapsed="false">
      <c r="A3089" s="0" t="n">
        <f aca="false">SUM(A3088+1)</f>
        <v>3077</v>
      </c>
      <c r="B3089" s="4" t="n">
        <v>56167</v>
      </c>
      <c r="C3089" s="5" t="s">
        <v>3039</v>
      </c>
      <c r="D3089" s="4" t="n">
        <v>0</v>
      </c>
    </row>
    <row r="3090" customFormat="false" ht="12.75" hidden="false" customHeight="false" outlineLevel="0" collapsed="false">
      <c r="A3090" s="0" t="n">
        <f aca="false">SUM(A3089+1)</f>
        <v>3078</v>
      </c>
      <c r="B3090" s="4" t="n">
        <v>55887</v>
      </c>
      <c r="C3090" s="5" t="s">
        <v>3040</v>
      </c>
      <c r="D3090" s="4" t="n">
        <v>0</v>
      </c>
    </row>
    <row r="3091" customFormat="false" ht="12.75" hidden="false" customHeight="false" outlineLevel="0" collapsed="false">
      <c r="A3091" s="0" t="n">
        <f aca="false">SUM(A3090+1)</f>
        <v>3079</v>
      </c>
      <c r="B3091" s="4" t="n">
        <v>50329</v>
      </c>
      <c r="C3091" s="5" t="s">
        <v>3041</v>
      </c>
      <c r="D3091" s="4" t="n">
        <v>1</v>
      </c>
    </row>
    <row r="3092" customFormat="false" ht="12.75" hidden="false" customHeight="false" outlineLevel="0" collapsed="false">
      <c r="A3092" s="0" t="n">
        <f aca="false">SUM(A3091+1)</f>
        <v>3080</v>
      </c>
      <c r="B3092" s="4" t="n">
        <v>47691</v>
      </c>
      <c r="C3092" s="5" t="s">
        <v>3042</v>
      </c>
      <c r="D3092" s="4" t="n">
        <v>0</v>
      </c>
    </row>
    <row r="3093" customFormat="false" ht="12.75" hidden="false" customHeight="false" outlineLevel="0" collapsed="false">
      <c r="A3093" s="0" t="n">
        <f aca="false">SUM(A3092+1)</f>
        <v>3081</v>
      </c>
      <c r="B3093" s="4" t="n">
        <v>49615</v>
      </c>
      <c r="C3093" s="5" t="s">
        <v>3043</v>
      </c>
      <c r="D3093" s="4" t="n">
        <v>0</v>
      </c>
    </row>
    <row r="3094" customFormat="false" ht="12.75" hidden="false" customHeight="false" outlineLevel="0" collapsed="false">
      <c r="A3094" s="0" t="n">
        <f aca="false">SUM(A3093+1)</f>
        <v>3082</v>
      </c>
      <c r="B3094" s="4" t="n">
        <v>50657</v>
      </c>
      <c r="C3094" s="5" t="s">
        <v>3044</v>
      </c>
      <c r="D3094" s="4" t="n">
        <v>0</v>
      </c>
    </row>
    <row r="3095" customFormat="false" ht="12.75" hidden="false" customHeight="false" outlineLevel="0" collapsed="false">
      <c r="A3095" s="0" t="n">
        <f aca="false">SUM(A3094+1)</f>
        <v>3083</v>
      </c>
      <c r="B3095" s="4" t="n">
        <v>56601</v>
      </c>
      <c r="C3095" s="5" t="s">
        <v>3045</v>
      </c>
      <c r="D3095" s="4" t="n">
        <v>0</v>
      </c>
    </row>
    <row r="3096" customFormat="false" ht="12.75" hidden="false" customHeight="false" outlineLevel="0" collapsed="false">
      <c r="A3096" s="0" t="n">
        <f aca="false">SUM(A3095+1)</f>
        <v>3084</v>
      </c>
      <c r="B3096" s="4" t="n">
        <v>49005</v>
      </c>
      <c r="C3096" s="5" t="s">
        <v>3046</v>
      </c>
      <c r="D3096" s="4" t="n">
        <v>0</v>
      </c>
    </row>
    <row r="3097" customFormat="false" ht="12.75" hidden="false" customHeight="false" outlineLevel="0" collapsed="false">
      <c r="A3097" s="0" t="n">
        <f aca="false">SUM(A3096+1)</f>
        <v>3085</v>
      </c>
      <c r="B3097" s="4" t="n">
        <v>56615</v>
      </c>
      <c r="C3097" s="5" t="s">
        <v>3047</v>
      </c>
      <c r="D3097" s="4" t="n">
        <v>0</v>
      </c>
    </row>
    <row r="3098" customFormat="false" ht="12.75" hidden="false" customHeight="false" outlineLevel="0" collapsed="false">
      <c r="A3098" s="0" t="n">
        <f aca="false">SUM(A3097+1)</f>
        <v>3086</v>
      </c>
      <c r="B3098" s="4" t="n">
        <v>55271</v>
      </c>
      <c r="C3098" s="5" t="s">
        <v>3048</v>
      </c>
      <c r="D3098" s="4" t="n">
        <v>0</v>
      </c>
    </row>
    <row r="3099" customFormat="false" ht="12.75" hidden="false" customHeight="false" outlineLevel="0" collapsed="false">
      <c r="A3099" s="0" t="n">
        <f aca="false">SUM(A3098+1)</f>
        <v>3087</v>
      </c>
      <c r="B3099" s="4" t="n">
        <v>56369</v>
      </c>
      <c r="C3099" s="5" t="s">
        <v>3049</v>
      </c>
      <c r="D3099" s="4" t="n">
        <v>0</v>
      </c>
    </row>
    <row r="3100" customFormat="false" ht="12.75" hidden="false" customHeight="false" outlineLevel="0" collapsed="false">
      <c r="A3100" s="0" t="n">
        <f aca="false">SUM(A3099+1)</f>
        <v>3088</v>
      </c>
      <c r="B3100" s="4" t="n">
        <v>50953</v>
      </c>
      <c r="C3100" s="5" t="s">
        <v>3050</v>
      </c>
      <c r="D3100" s="4" t="n">
        <v>0</v>
      </c>
    </row>
    <row r="3101" customFormat="false" ht="12.75" hidden="false" customHeight="false" outlineLevel="0" collapsed="false">
      <c r="A3101" s="0" t="n">
        <f aca="false">SUM(A3100+1)</f>
        <v>3089</v>
      </c>
      <c r="B3101" s="4" t="n">
        <v>53137</v>
      </c>
      <c r="C3101" s="5" t="s">
        <v>3051</v>
      </c>
      <c r="D3101" s="4" t="n">
        <v>0</v>
      </c>
    </row>
    <row r="3102" customFormat="false" ht="12.75" hidden="false" customHeight="false" outlineLevel="0" collapsed="false">
      <c r="A3102" s="0" t="n">
        <f aca="false">SUM(A3101+1)</f>
        <v>3090</v>
      </c>
      <c r="B3102" s="4" t="n">
        <v>54299</v>
      </c>
      <c r="C3102" s="5" t="s">
        <v>3052</v>
      </c>
      <c r="D3102" s="4" t="n">
        <v>0</v>
      </c>
    </row>
    <row r="3103" customFormat="false" ht="12.75" hidden="false" customHeight="false" outlineLevel="0" collapsed="false">
      <c r="A3103" s="0" t="n">
        <f aca="false">SUM(A3102+1)</f>
        <v>3091</v>
      </c>
      <c r="B3103" s="4" t="n">
        <v>46833</v>
      </c>
      <c r="C3103" s="5" t="s">
        <v>3053</v>
      </c>
      <c r="D3103" s="4" t="n">
        <v>1</v>
      </c>
    </row>
    <row r="3104" customFormat="false" ht="12.75" hidden="false" customHeight="false" outlineLevel="0" collapsed="false">
      <c r="A3104" s="0" t="n">
        <f aca="false">SUM(A3103+1)</f>
        <v>3092</v>
      </c>
      <c r="B3104" s="4" t="n">
        <v>53871</v>
      </c>
      <c r="C3104" s="5" t="s">
        <v>3054</v>
      </c>
      <c r="D3104" s="4" t="n">
        <v>0</v>
      </c>
    </row>
    <row r="3105" customFormat="false" ht="12.75" hidden="false" customHeight="false" outlineLevel="0" collapsed="false">
      <c r="A3105" s="0" t="n">
        <f aca="false">SUM(A3104+1)</f>
        <v>3093</v>
      </c>
      <c r="B3105" s="4" t="n">
        <v>58689</v>
      </c>
      <c r="C3105" s="5" t="s">
        <v>3055</v>
      </c>
      <c r="D3105" s="4" t="n">
        <v>0</v>
      </c>
    </row>
    <row r="3106" customFormat="false" ht="12.75" hidden="false" customHeight="false" outlineLevel="0" collapsed="false">
      <c r="A3106" s="0" t="n">
        <f aca="false">SUM(A3105+1)</f>
        <v>3094</v>
      </c>
      <c r="B3106" s="4" t="n">
        <v>46433</v>
      </c>
      <c r="C3106" s="5" t="s">
        <v>3056</v>
      </c>
      <c r="D3106" s="4" t="n">
        <v>0</v>
      </c>
    </row>
    <row r="3107" customFormat="false" ht="12.75" hidden="false" customHeight="false" outlineLevel="0" collapsed="false">
      <c r="A3107" s="0" t="n">
        <f aca="false">SUM(A3106+1)</f>
        <v>3095</v>
      </c>
      <c r="B3107" s="4" t="n">
        <v>46277</v>
      </c>
      <c r="C3107" s="5" t="s">
        <v>3057</v>
      </c>
      <c r="D3107" s="4" t="n">
        <v>0</v>
      </c>
    </row>
    <row r="3108" customFormat="false" ht="12.75" hidden="false" customHeight="false" outlineLevel="0" collapsed="false">
      <c r="A3108" s="0" t="n">
        <f aca="false">SUM(A3107+1)</f>
        <v>3096</v>
      </c>
      <c r="B3108" s="4" t="n">
        <v>50051</v>
      </c>
      <c r="C3108" s="5" t="s">
        <v>3058</v>
      </c>
      <c r="D3108" s="4" t="n">
        <v>0</v>
      </c>
    </row>
    <row r="3109" customFormat="false" ht="12.75" hidden="false" customHeight="false" outlineLevel="0" collapsed="false">
      <c r="A3109" s="0" t="n">
        <f aca="false">SUM(A3108+1)</f>
        <v>3097</v>
      </c>
      <c r="B3109" s="4" t="n">
        <v>55391</v>
      </c>
      <c r="C3109" s="5" t="s">
        <v>3059</v>
      </c>
      <c r="D3109" s="4" t="n">
        <v>0</v>
      </c>
    </row>
    <row r="3110" customFormat="false" ht="12.75" hidden="false" customHeight="false" outlineLevel="0" collapsed="false">
      <c r="A3110" s="0" t="n">
        <f aca="false">SUM(A3109+1)</f>
        <v>3098</v>
      </c>
      <c r="B3110" s="4" t="n">
        <v>56779</v>
      </c>
      <c r="C3110" s="5" t="s">
        <v>3060</v>
      </c>
      <c r="D3110" s="4" t="n">
        <v>0</v>
      </c>
    </row>
    <row r="3111" customFormat="false" ht="12.75" hidden="false" customHeight="false" outlineLevel="0" collapsed="false">
      <c r="A3111" s="0" t="n">
        <f aca="false">SUM(A3110+1)</f>
        <v>3099</v>
      </c>
      <c r="B3111" s="4" t="n">
        <v>47879</v>
      </c>
      <c r="C3111" s="5" t="s">
        <v>3061</v>
      </c>
      <c r="D3111" s="4" t="n">
        <v>0</v>
      </c>
    </row>
    <row r="3112" customFormat="false" ht="12.75" hidden="false" customHeight="false" outlineLevel="0" collapsed="false">
      <c r="A3112" s="0" t="n">
        <f aca="false">SUM(A3111+1)</f>
        <v>3100</v>
      </c>
      <c r="B3112" s="4" t="n">
        <v>56323</v>
      </c>
      <c r="C3112" s="5" t="s">
        <v>3062</v>
      </c>
      <c r="D3112" s="4" t="n">
        <v>0</v>
      </c>
    </row>
    <row r="3113" customFormat="false" ht="12.75" hidden="false" customHeight="false" outlineLevel="0" collapsed="false">
      <c r="A3113" s="0" t="n">
        <f aca="false">SUM(A3112+1)</f>
        <v>3101</v>
      </c>
      <c r="B3113" s="4" t="n">
        <v>51571</v>
      </c>
      <c r="C3113" s="5" t="s">
        <v>3063</v>
      </c>
      <c r="D3113" s="4" t="n">
        <v>0</v>
      </c>
    </row>
    <row r="3114" customFormat="false" ht="12.75" hidden="false" customHeight="false" outlineLevel="0" collapsed="false">
      <c r="A3114" s="0" t="n">
        <f aca="false">SUM(A3113+1)</f>
        <v>3102</v>
      </c>
      <c r="B3114" s="4" t="n">
        <v>57589</v>
      </c>
      <c r="C3114" s="5" t="s">
        <v>3064</v>
      </c>
      <c r="D3114" s="4" t="n">
        <v>0</v>
      </c>
    </row>
    <row r="3115" customFormat="false" ht="12.75" hidden="false" customHeight="false" outlineLevel="0" collapsed="false">
      <c r="A3115" s="0" t="n">
        <f aca="false">SUM(A3114+1)</f>
        <v>3103</v>
      </c>
      <c r="B3115" s="4" t="n">
        <v>50121</v>
      </c>
      <c r="C3115" s="5" t="s">
        <v>3065</v>
      </c>
      <c r="D3115" s="4" t="n">
        <v>1</v>
      </c>
    </row>
    <row r="3116" customFormat="false" ht="12.75" hidden="false" customHeight="false" outlineLevel="0" collapsed="false">
      <c r="A3116" s="0" t="n">
        <f aca="false">SUM(A3115+1)</f>
        <v>3104</v>
      </c>
      <c r="B3116" s="4" t="n">
        <v>59171</v>
      </c>
      <c r="C3116" s="5" t="s">
        <v>3066</v>
      </c>
      <c r="D3116" s="4" t="n">
        <v>0</v>
      </c>
    </row>
    <row r="3117" customFormat="false" ht="12.75" hidden="false" customHeight="false" outlineLevel="0" collapsed="false">
      <c r="A3117" s="0" t="n">
        <f aca="false">SUM(A3116+1)</f>
        <v>3105</v>
      </c>
      <c r="B3117" s="4" t="n">
        <v>59173</v>
      </c>
      <c r="C3117" s="5" t="s">
        <v>3067</v>
      </c>
      <c r="D3117" s="4" t="n">
        <v>0</v>
      </c>
    </row>
    <row r="3118" customFormat="false" ht="12.75" hidden="false" customHeight="false" outlineLevel="0" collapsed="false">
      <c r="A3118" s="0" t="n">
        <f aca="false">SUM(A3117+1)</f>
        <v>3106</v>
      </c>
      <c r="B3118" s="4" t="n">
        <v>54767</v>
      </c>
      <c r="C3118" s="5" t="s">
        <v>3068</v>
      </c>
      <c r="D3118" s="4" t="n">
        <v>0</v>
      </c>
    </row>
    <row r="3119" customFormat="false" ht="12.75" hidden="false" customHeight="false" outlineLevel="0" collapsed="false">
      <c r="A3119" s="0" t="n">
        <f aca="false">SUM(A3118+1)</f>
        <v>3107</v>
      </c>
      <c r="B3119" s="4" t="n">
        <v>58629</v>
      </c>
      <c r="C3119" s="5" t="s">
        <v>3069</v>
      </c>
      <c r="D3119" s="4" t="n">
        <v>0</v>
      </c>
    </row>
    <row r="3120" customFormat="false" ht="12.75" hidden="false" customHeight="false" outlineLevel="0" collapsed="false">
      <c r="A3120" s="0" t="n">
        <f aca="false">SUM(A3119+1)</f>
        <v>3108</v>
      </c>
      <c r="B3120" s="4" t="n">
        <v>51635</v>
      </c>
      <c r="C3120" s="5" t="s">
        <v>3070</v>
      </c>
      <c r="D3120" s="4" t="n">
        <v>0</v>
      </c>
    </row>
    <row r="3121" customFormat="false" ht="12.75" hidden="false" customHeight="false" outlineLevel="0" collapsed="false">
      <c r="A3121" s="0" t="n">
        <f aca="false">SUM(A3120+1)</f>
        <v>3109</v>
      </c>
      <c r="B3121" s="4" t="n">
        <v>50363</v>
      </c>
      <c r="C3121" s="5" t="s">
        <v>3071</v>
      </c>
      <c r="D3121" s="4" t="n">
        <v>0</v>
      </c>
    </row>
    <row r="3122" customFormat="false" ht="12.75" hidden="false" customHeight="false" outlineLevel="0" collapsed="false">
      <c r="A3122" s="0" t="n">
        <f aca="false">SUM(A3121+1)</f>
        <v>3110</v>
      </c>
      <c r="B3122" s="4" t="n">
        <v>50033</v>
      </c>
      <c r="C3122" s="5" t="s">
        <v>3072</v>
      </c>
      <c r="D3122" s="4" t="n">
        <v>0</v>
      </c>
    </row>
    <row r="3123" customFormat="false" ht="12.75" hidden="false" customHeight="false" outlineLevel="0" collapsed="false">
      <c r="A3123" s="0" t="n">
        <f aca="false">SUM(A3122+1)</f>
        <v>3111</v>
      </c>
      <c r="B3123" s="4" t="n">
        <v>57853</v>
      </c>
      <c r="C3123" s="5" t="s">
        <v>3072</v>
      </c>
      <c r="D3123" s="4" t="n">
        <v>0</v>
      </c>
    </row>
    <row r="3124" customFormat="false" ht="12.75" hidden="false" customHeight="false" outlineLevel="0" collapsed="false">
      <c r="A3124" s="0" t="n">
        <f aca="false">SUM(A3123+1)</f>
        <v>3112</v>
      </c>
      <c r="B3124" s="4" t="n">
        <v>50747</v>
      </c>
      <c r="C3124" s="5" t="s">
        <v>3073</v>
      </c>
      <c r="D3124" s="4" t="n">
        <v>0</v>
      </c>
    </row>
    <row r="3125" customFormat="false" ht="12.75" hidden="false" customHeight="false" outlineLevel="0" collapsed="false">
      <c r="A3125" s="0" t="n">
        <f aca="false">SUM(A3124+1)</f>
        <v>3113</v>
      </c>
      <c r="B3125" s="4" t="n">
        <v>53459</v>
      </c>
      <c r="C3125" s="5" t="s">
        <v>3074</v>
      </c>
      <c r="D3125" s="4" t="n">
        <v>0</v>
      </c>
    </row>
    <row r="3126" customFormat="false" ht="12.75" hidden="false" customHeight="false" outlineLevel="0" collapsed="false">
      <c r="A3126" s="0" t="n">
        <f aca="false">SUM(A3125+1)</f>
        <v>3114</v>
      </c>
      <c r="B3126" s="4" t="n">
        <v>58219</v>
      </c>
      <c r="C3126" s="5" t="s">
        <v>3075</v>
      </c>
      <c r="D3126" s="4" t="n">
        <v>0</v>
      </c>
    </row>
    <row r="3127" customFormat="false" ht="12.75" hidden="false" customHeight="false" outlineLevel="0" collapsed="false">
      <c r="A3127" s="0" t="n">
        <f aca="false">SUM(A3126+1)</f>
        <v>3115</v>
      </c>
      <c r="B3127" s="4" t="n">
        <v>58475</v>
      </c>
      <c r="C3127" s="5" t="s">
        <v>3076</v>
      </c>
      <c r="D3127" s="4" t="n">
        <v>0</v>
      </c>
    </row>
    <row r="3128" customFormat="false" ht="12.75" hidden="false" customHeight="false" outlineLevel="0" collapsed="false">
      <c r="A3128" s="0" t="n">
        <f aca="false">SUM(A3127+1)</f>
        <v>3116</v>
      </c>
      <c r="B3128" s="4" t="n">
        <v>55975</v>
      </c>
      <c r="C3128" s="5" t="s">
        <v>3077</v>
      </c>
      <c r="D3128" s="4" t="n">
        <v>0</v>
      </c>
    </row>
    <row r="3129" customFormat="false" ht="12.75" hidden="false" customHeight="false" outlineLevel="0" collapsed="false">
      <c r="A3129" s="0" t="n">
        <f aca="false">SUM(A3128+1)</f>
        <v>3117</v>
      </c>
      <c r="B3129" s="4" t="n">
        <v>46497</v>
      </c>
      <c r="C3129" s="5" t="s">
        <v>3078</v>
      </c>
      <c r="D3129" s="4" t="n">
        <v>0</v>
      </c>
    </row>
    <row r="3130" customFormat="false" ht="12.75" hidden="false" customHeight="false" outlineLevel="0" collapsed="false">
      <c r="A3130" s="0" t="n">
        <f aca="false">SUM(A3129+1)</f>
        <v>3118</v>
      </c>
      <c r="B3130" s="4" t="n">
        <v>46871</v>
      </c>
      <c r="C3130" s="5" t="s">
        <v>3079</v>
      </c>
      <c r="D3130" s="4" t="n">
        <v>0</v>
      </c>
    </row>
    <row r="3131" customFormat="false" ht="12.75" hidden="false" customHeight="false" outlineLevel="0" collapsed="false">
      <c r="A3131" s="0" t="n">
        <f aca="false">SUM(A3130+1)</f>
        <v>3119</v>
      </c>
      <c r="B3131" s="4" t="n">
        <v>47949</v>
      </c>
      <c r="C3131" s="5" t="s">
        <v>3080</v>
      </c>
      <c r="D3131" s="4" t="n">
        <v>0</v>
      </c>
    </row>
    <row r="3132" customFormat="false" ht="12.75" hidden="false" customHeight="false" outlineLevel="0" collapsed="false">
      <c r="A3132" s="0" t="n">
        <f aca="false">SUM(A3131+1)</f>
        <v>3120</v>
      </c>
      <c r="B3132" s="4" t="n">
        <v>56643</v>
      </c>
      <c r="C3132" s="5" t="s">
        <v>3081</v>
      </c>
      <c r="D3132" s="4" t="n">
        <v>0</v>
      </c>
    </row>
    <row r="3133" customFormat="false" ht="12.75" hidden="false" customHeight="false" outlineLevel="0" collapsed="false">
      <c r="A3133" s="0" t="n">
        <f aca="false">SUM(A3132+1)</f>
        <v>3121</v>
      </c>
      <c r="B3133" s="4" t="n">
        <v>55195</v>
      </c>
      <c r="C3133" s="5" t="s">
        <v>3082</v>
      </c>
      <c r="D3133" s="4" t="n">
        <v>0</v>
      </c>
    </row>
    <row r="3134" customFormat="false" ht="12.75" hidden="false" customHeight="false" outlineLevel="0" collapsed="false">
      <c r="A3134" s="0" t="n">
        <f aca="false">SUM(A3133+1)</f>
        <v>3122</v>
      </c>
      <c r="B3134" s="4" t="n">
        <v>58319</v>
      </c>
      <c r="C3134" s="5" t="s">
        <v>3083</v>
      </c>
      <c r="D3134" s="4" t="n">
        <v>0</v>
      </c>
    </row>
    <row r="3135" customFormat="false" ht="12.75" hidden="false" customHeight="false" outlineLevel="0" collapsed="false">
      <c r="A3135" s="0" t="n">
        <f aca="false">SUM(A3134+1)</f>
        <v>3123</v>
      </c>
      <c r="B3135" s="4" t="n">
        <v>53039</v>
      </c>
      <c r="C3135" s="5" t="s">
        <v>3084</v>
      </c>
      <c r="D3135" s="4" t="n">
        <v>0</v>
      </c>
    </row>
    <row r="3136" customFormat="false" ht="12.75" hidden="false" customHeight="false" outlineLevel="0" collapsed="false">
      <c r="A3136" s="0" t="n">
        <f aca="false">SUM(A3135+1)</f>
        <v>3124</v>
      </c>
      <c r="B3136" s="4" t="n">
        <v>48645</v>
      </c>
      <c r="C3136" s="5" t="s">
        <v>3085</v>
      </c>
      <c r="D3136" s="4" t="n">
        <v>0</v>
      </c>
    </row>
    <row r="3137" customFormat="false" ht="12.75" hidden="false" customHeight="false" outlineLevel="0" collapsed="false">
      <c r="A3137" s="0" t="n">
        <f aca="false">SUM(A3136+1)</f>
        <v>3125</v>
      </c>
      <c r="B3137" s="4" t="n">
        <v>55669</v>
      </c>
      <c r="C3137" s="5" t="s">
        <v>3086</v>
      </c>
      <c r="D3137" s="4" t="n">
        <v>0</v>
      </c>
    </row>
    <row r="3138" customFormat="false" ht="12.75" hidden="false" customHeight="false" outlineLevel="0" collapsed="false">
      <c r="A3138" s="0" t="n">
        <f aca="false">SUM(A3137+1)</f>
        <v>3126</v>
      </c>
      <c r="B3138" s="4" t="n">
        <v>54385</v>
      </c>
      <c r="C3138" s="5" t="s">
        <v>3087</v>
      </c>
      <c r="D3138" s="4" t="n">
        <v>0</v>
      </c>
    </row>
    <row r="3139" customFormat="false" ht="12.75" hidden="false" customHeight="false" outlineLevel="0" collapsed="false">
      <c r="A3139" s="0" t="n">
        <f aca="false">SUM(A3138+1)</f>
        <v>3127</v>
      </c>
      <c r="B3139" s="4" t="n">
        <v>49075</v>
      </c>
      <c r="C3139" s="5" t="s">
        <v>3088</v>
      </c>
      <c r="D3139" s="4" t="n">
        <v>0</v>
      </c>
    </row>
    <row r="3140" customFormat="false" ht="12.75" hidden="false" customHeight="false" outlineLevel="0" collapsed="false">
      <c r="A3140" s="0" t="n">
        <f aca="false">SUM(A3139+1)</f>
        <v>3128</v>
      </c>
      <c r="B3140" s="4" t="n">
        <v>57167</v>
      </c>
      <c r="C3140" s="5" t="s">
        <v>3089</v>
      </c>
      <c r="D3140" s="4" t="n">
        <v>0</v>
      </c>
    </row>
    <row r="3141" customFormat="false" ht="12.75" hidden="false" customHeight="false" outlineLevel="0" collapsed="false">
      <c r="A3141" s="0" t="n">
        <f aca="false">SUM(A3140+1)</f>
        <v>3129</v>
      </c>
      <c r="B3141" s="4" t="n">
        <v>47105</v>
      </c>
      <c r="C3141" s="5" t="s">
        <v>3090</v>
      </c>
      <c r="D3141" s="4" t="n">
        <v>0</v>
      </c>
    </row>
    <row r="3142" customFormat="false" ht="12.75" hidden="false" customHeight="false" outlineLevel="0" collapsed="false">
      <c r="A3142" s="0" t="n">
        <f aca="false">SUM(A3141+1)</f>
        <v>3130</v>
      </c>
      <c r="B3142" s="4" t="n">
        <v>55759</v>
      </c>
      <c r="C3142" s="5" t="s">
        <v>3091</v>
      </c>
      <c r="D3142" s="4" t="n">
        <v>0</v>
      </c>
    </row>
    <row r="3143" customFormat="false" ht="12.75" hidden="false" customHeight="false" outlineLevel="0" collapsed="false">
      <c r="A3143" s="0" t="n">
        <f aca="false">SUM(A3142+1)</f>
        <v>3131</v>
      </c>
      <c r="B3143" s="4" t="n">
        <v>49503</v>
      </c>
      <c r="C3143" s="5" t="s">
        <v>3092</v>
      </c>
      <c r="D3143" s="4" t="n">
        <v>0</v>
      </c>
    </row>
    <row r="3144" customFormat="false" ht="12.75" hidden="false" customHeight="false" outlineLevel="0" collapsed="false">
      <c r="A3144" s="0" t="n">
        <f aca="false">SUM(A3143+1)</f>
        <v>3132</v>
      </c>
      <c r="B3144" s="4" t="n">
        <v>51315</v>
      </c>
      <c r="C3144" s="5" t="s">
        <v>3093</v>
      </c>
      <c r="D3144" s="4" t="n">
        <v>0</v>
      </c>
    </row>
    <row r="3145" customFormat="false" ht="12.75" hidden="false" customHeight="false" outlineLevel="0" collapsed="false">
      <c r="A3145" s="0" t="n">
        <f aca="false">SUM(A3144+1)</f>
        <v>3133</v>
      </c>
      <c r="B3145" s="4" t="n">
        <v>47941</v>
      </c>
      <c r="C3145" s="5" t="s">
        <v>3094</v>
      </c>
      <c r="D3145" s="4" t="n">
        <v>0</v>
      </c>
    </row>
    <row r="3146" customFormat="false" ht="12.75" hidden="false" customHeight="false" outlineLevel="0" collapsed="false">
      <c r="A3146" s="0" t="n">
        <f aca="false">SUM(A3145+1)</f>
        <v>3134</v>
      </c>
      <c r="B3146" s="4" t="n">
        <v>46615</v>
      </c>
      <c r="C3146" s="5" t="s">
        <v>3095</v>
      </c>
      <c r="D3146" s="4" t="n">
        <v>0</v>
      </c>
    </row>
    <row r="3147" customFormat="false" ht="12.75" hidden="false" customHeight="false" outlineLevel="0" collapsed="false">
      <c r="A3147" s="0" t="n">
        <f aca="false">SUM(A3146+1)</f>
        <v>3135</v>
      </c>
      <c r="B3147" s="4" t="n">
        <v>47053</v>
      </c>
      <c r="C3147" s="5" t="s">
        <v>3096</v>
      </c>
      <c r="D3147" s="4" t="n">
        <v>0</v>
      </c>
    </row>
    <row r="3148" customFormat="false" ht="12.75" hidden="false" customHeight="false" outlineLevel="0" collapsed="false">
      <c r="A3148" s="0" t="n">
        <f aca="false">SUM(A3147+1)</f>
        <v>3136</v>
      </c>
      <c r="B3148" s="4" t="n">
        <v>55767</v>
      </c>
      <c r="C3148" s="5" t="s">
        <v>3097</v>
      </c>
      <c r="D3148" s="4" t="n">
        <v>0</v>
      </c>
    </row>
    <row r="3149" customFormat="false" ht="12.75" hidden="false" customHeight="false" outlineLevel="0" collapsed="false">
      <c r="A3149" s="0" t="n">
        <f aca="false">SUM(A3148+1)</f>
        <v>3137</v>
      </c>
      <c r="B3149" s="4" t="n">
        <v>49295</v>
      </c>
      <c r="C3149" s="5" t="s">
        <v>3098</v>
      </c>
      <c r="D3149" s="4" t="n">
        <v>0</v>
      </c>
    </row>
    <row r="3150" customFormat="false" ht="12.75" hidden="false" customHeight="false" outlineLevel="0" collapsed="false">
      <c r="A3150" s="0" t="n">
        <f aca="false">SUM(A3149+1)</f>
        <v>3138</v>
      </c>
      <c r="B3150" s="4" t="n">
        <v>58647</v>
      </c>
      <c r="C3150" s="5" t="s">
        <v>3099</v>
      </c>
      <c r="D3150" s="4" t="n">
        <v>0</v>
      </c>
    </row>
    <row r="3151" customFormat="false" ht="12.75" hidden="false" customHeight="false" outlineLevel="0" collapsed="false">
      <c r="A3151" s="0" t="n">
        <f aca="false">SUM(A3150+1)</f>
        <v>3139</v>
      </c>
      <c r="B3151" s="4" t="n">
        <v>51077</v>
      </c>
      <c r="C3151" s="5" t="s">
        <v>3100</v>
      </c>
      <c r="D3151" s="4" t="n">
        <v>0</v>
      </c>
    </row>
    <row r="3152" customFormat="false" ht="12.75" hidden="false" customHeight="false" outlineLevel="0" collapsed="false">
      <c r="A3152" s="0" t="n">
        <f aca="false">SUM(A3151+1)</f>
        <v>3140</v>
      </c>
      <c r="B3152" s="4" t="n">
        <v>54201</v>
      </c>
      <c r="C3152" s="5" t="s">
        <v>3101</v>
      </c>
      <c r="D3152" s="4" t="n">
        <v>1</v>
      </c>
    </row>
    <row r="3153" customFormat="false" ht="12.75" hidden="false" customHeight="false" outlineLevel="0" collapsed="false">
      <c r="A3153" s="0" t="n">
        <f aca="false">SUM(A3152+1)</f>
        <v>3141</v>
      </c>
      <c r="B3153" s="4" t="n">
        <v>50589</v>
      </c>
      <c r="C3153" s="5" t="s">
        <v>3102</v>
      </c>
      <c r="D3153" s="4" t="n">
        <v>0</v>
      </c>
    </row>
    <row r="3154" customFormat="false" ht="12.75" hidden="false" customHeight="false" outlineLevel="0" collapsed="false">
      <c r="A3154" s="0" t="n">
        <f aca="false">SUM(A3153+1)</f>
        <v>3142</v>
      </c>
      <c r="B3154" s="4" t="n">
        <v>55853</v>
      </c>
      <c r="C3154" s="5" t="s">
        <v>3103</v>
      </c>
      <c r="D3154" s="4" t="n">
        <v>0</v>
      </c>
    </row>
    <row r="3155" customFormat="false" ht="12.75" hidden="false" customHeight="false" outlineLevel="0" collapsed="false">
      <c r="A3155" s="0" t="n">
        <f aca="false">SUM(A3154+1)</f>
        <v>3143</v>
      </c>
      <c r="B3155" s="4" t="n">
        <v>48267</v>
      </c>
      <c r="C3155" s="5" t="s">
        <v>3104</v>
      </c>
      <c r="D3155" s="4" t="n">
        <v>0</v>
      </c>
    </row>
    <row r="3156" customFormat="false" ht="12.75" hidden="false" customHeight="false" outlineLevel="0" collapsed="false">
      <c r="A3156" s="0" t="n">
        <f aca="false">SUM(A3155+1)</f>
        <v>3144</v>
      </c>
      <c r="B3156" s="4" t="n">
        <v>58035</v>
      </c>
      <c r="C3156" s="5" t="s">
        <v>3105</v>
      </c>
      <c r="D3156" s="4" t="n">
        <v>0</v>
      </c>
    </row>
    <row r="3157" customFormat="false" ht="12.75" hidden="false" customHeight="false" outlineLevel="0" collapsed="false">
      <c r="A3157" s="0" t="n">
        <f aca="false">SUM(A3156+1)</f>
        <v>3145</v>
      </c>
      <c r="B3157" s="4" t="n">
        <v>58185</v>
      </c>
      <c r="C3157" s="5" t="s">
        <v>3106</v>
      </c>
      <c r="D3157" s="4" t="n">
        <v>0</v>
      </c>
    </row>
    <row r="3158" customFormat="false" ht="12.75" hidden="false" customHeight="false" outlineLevel="0" collapsed="false">
      <c r="A3158" s="0" t="n">
        <f aca="false">SUM(A3157+1)</f>
        <v>3146</v>
      </c>
      <c r="B3158" s="4" t="n">
        <v>57223</v>
      </c>
      <c r="C3158" s="5" t="s">
        <v>3107</v>
      </c>
      <c r="D3158" s="4" t="n">
        <v>0</v>
      </c>
    </row>
    <row r="3159" customFormat="false" ht="12.75" hidden="false" customHeight="false" outlineLevel="0" collapsed="false">
      <c r="A3159" s="0" t="n">
        <f aca="false">SUM(A3158+1)</f>
        <v>3147</v>
      </c>
      <c r="B3159" s="4" t="n">
        <v>49515</v>
      </c>
      <c r="C3159" s="5" t="s">
        <v>3108</v>
      </c>
      <c r="D3159" s="4" t="n">
        <v>0</v>
      </c>
    </row>
    <row r="3160" customFormat="false" ht="12.75" hidden="false" customHeight="false" outlineLevel="0" collapsed="false">
      <c r="A3160" s="0" t="n">
        <f aca="false">SUM(A3159+1)</f>
        <v>3148</v>
      </c>
      <c r="B3160" s="4" t="n">
        <v>51107</v>
      </c>
      <c r="C3160" s="5" t="s">
        <v>3109</v>
      </c>
      <c r="D3160" s="4" t="n">
        <v>0</v>
      </c>
    </row>
    <row r="3161" customFormat="false" ht="12.75" hidden="false" customHeight="false" outlineLevel="0" collapsed="false">
      <c r="A3161" s="0" t="n">
        <f aca="false">SUM(A3160+1)</f>
        <v>3149</v>
      </c>
      <c r="B3161" s="4" t="n">
        <v>53935</v>
      </c>
      <c r="C3161" s="5" t="s">
        <v>3110</v>
      </c>
      <c r="D3161" s="4" t="n">
        <v>0</v>
      </c>
    </row>
    <row r="3162" customFormat="false" ht="12.75" hidden="false" customHeight="false" outlineLevel="0" collapsed="false">
      <c r="A3162" s="0" t="n">
        <f aca="false">SUM(A3161+1)</f>
        <v>3150</v>
      </c>
      <c r="B3162" s="4" t="n">
        <v>49555</v>
      </c>
      <c r="C3162" s="5" t="s">
        <v>3111</v>
      </c>
      <c r="D3162" s="4" t="n">
        <v>0</v>
      </c>
    </row>
    <row r="3163" customFormat="false" ht="12.75" hidden="false" customHeight="false" outlineLevel="0" collapsed="false">
      <c r="A3163" s="0" t="n">
        <f aca="false">SUM(A3162+1)</f>
        <v>3151</v>
      </c>
      <c r="B3163" s="4" t="n">
        <v>48659</v>
      </c>
      <c r="C3163" s="5" t="s">
        <v>3112</v>
      </c>
      <c r="D3163" s="4" t="n">
        <v>0</v>
      </c>
    </row>
    <row r="3164" customFormat="false" ht="12.75" hidden="false" customHeight="false" outlineLevel="0" collapsed="false">
      <c r="A3164" s="0" t="n">
        <f aca="false">SUM(A3163+1)</f>
        <v>3152</v>
      </c>
      <c r="B3164" s="4" t="n">
        <v>50513</v>
      </c>
      <c r="C3164" s="5" t="s">
        <v>3113</v>
      </c>
      <c r="D3164" s="4" t="n">
        <v>0</v>
      </c>
    </row>
    <row r="3165" customFormat="false" ht="12.75" hidden="false" customHeight="false" outlineLevel="0" collapsed="false">
      <c r="A3165" s="0" t="n">
        <f aca="false">SUM(A3164+1)</f>
        <v>3153</v>
      </c>
      <c r="B3165" s="4" t="n">
        <v>58223</v>
      </c>
      <c r="C3165" s="5" t="s">
        <v>3114</v>
      </c>
      <c r="D3165" s="4" t="n">
        <v>0</v>
      </c>
    </row>
    <row r="3166" customFormat="false" ht="12.75" hidden="false" customHeight="false" outlineLevel="0" collapsed="false">
      <c r="A3166" s="0" t="n">
        <f aca="false">SUM(A3165+1)</f>
        <v>3154</v>
      </c>
      <c r="B3166" s="4" t="n">
        <v>49861</v>
      </c>
      <c r="C3166" s="5" t="s">
        <v>3115</v>
      </c>
      <c r="D3166" s="4" t="n">
        <v>0</v>
      </c>
    </row>
    <row r="3167" customFormat="false" ht="12.75" hidden="false" customHeight="false" outlineLevel="0" collapsed="false">
      <c r="A3167" s="0" t="n">
        <f aca="false">SUM(A3166+1)</f>
        <v>3155</v>
      </c>
      <c r="B3167" s="4" t="n">
        <v>50091</v>
      </c>
      <c r="C3167" s="5" t="s">
        <v>3116</v>
      </c>
      <c r="D3167" s="4" t="n">
        <v>0</v>
      </c>
    </row>
    <row r="3168" customFormat="false" ht="12.75" hidden="false" customHeight="false" outlineLevel="0" collapsed="false">
      <c r="A3168" s="0" t="n">
        <f aca="false">SUM(A3167+1)</f>
        <v>3156</v>
      </c>
      <c r="B3168" s="4" t="n">
        <v>50569</v>
      </c>
      <c r="C3168" s="5" t="s">
        <v>3117</v>
      </c>
      <c r="D3168" s="4" t="n">
        <v>0</v>
      </c>
    </row>
    <row r="3169" customFormat="false" ht="12.75" hidden="false" customHeight="false" outlineLevel="0" collapsed="false">
      <c r="A3169" s="0" t="n">
        <f aca="false">SUM(A3168+1)</f>
        <v>3157</v>
      </c>
      <c r="B3169" s="4" t="n">
        <v>54747</v>
      </c>
      <c r="C3169" s="5" t="s">
        <v>3118</v>
      </c>
      <c r="D3169" s="4" t="n">
        <v>0</v>
      </c>
    </row>
    <row r="3170" customFormat="false" ht="12.75" hidden="false" customHeight="false" outlineLevel="0" collapsed="false">
      <c r="A3170" s="0" t="n">
        <f aca="false">SUM(A3169+1)</f>
        <v>3158</v>
      </c>
      <c r="B3170" s="4" t="n">
        <v>49633</v>
      </c>
      <c r="C3170" s="5" t="s">
        <v>3119</v>
      </c>
      <c r="D3170" s="4" t="n">
        <v>0</v>
      </c>
    </row>
    <row r="3171" customFormat="false" ht="12.75" hidden="false" customHeight="false" outlineLevel="0" collapsed="false">
      <c r="A3171" s="0" t="n">
        <f aca="false">SUM(A3170+1)</f>
        <v>3159</v>
      </c>
      <c r="B3171" s="4" t="n">
        <v>55475</v>
      </c>
      <c r="C3171" s="5" t="s">
        <v>3120</v>
      </c>
      <c r="D3171" s="4" t="n">
        <v>0</v>
      </c>
    </row>
    <row r="3172" customFormat="false" ht="12.75" hidden="false" customHeight="false" outlineLevel="0" collapsed="false">
      <c r="A3172" s="0" t="n">
        <f aca="false">SUM(A3171+1)</f>
        <v>3160</v>
      </c>
      <c r="B3172" s="4" t="n">
        <v>48653</v>
      </c>
      <c r="C3172" s="5" t="s">
        <v>3121</v>
      </c>
      <c r="D3172" s="4" t="n">
        <v>0</v>
      </c>
    </row>
    <row r="3173" customFormat="false" ht="12.75" hidden="false" customHeight="false" outlineLevel="0" collapsed="false">
      <c r="A3173" s="0" t="n">
        <f aca="false">SUM(A3172+1)</f>
        <v>3161</v>
      </c>
      <c r="B3173" s="4" t="n">
        <v>53303</v>
      </c>
      <c r="C3173" s="5" t="s">
        <v>3122</v>
      </c>
      <c r="D3173" s="4" t="n">
        <v>0</v>
      </c>
    </row>
    <row r="3174" customFormat="false" ht="12.75" hidden="false" customHeight="false" outlineLevel="0" collapsed="false">
      <c r="A3174" s="0" t="n">
        <f aca="false">SUM(A3173+1)</f>
        <v>3162</v>
      </c>
      <c r="B3174" s="4" t="n">
        <v>51413</v>
      </c>
      <c r="C3174" s="5" t="s">
        <v>3123</v>
      </c>
      <c r="D3174" s="4" t="n">
        <v>0</v>
      </c>
    </row>
    <row r="3175" customFormat="false" ht="12.75" hidden="false" customHeight="false" outlineLevel="0" collapsed="false">
      <c r="A3175" s="0" t="n">
        <f aca="false">SUM(A3174+1)</f>
        <v>3163</v>
      </c>
      <c r="B3175" s="4" t="n">
        <v>50723</v>
      </c>
      <c r="C3175" s="5" t="s">
        <v>3124</v>
      </c>
      <c r="D3175" s="4" t="n">
        <v>0</v>
      </c>
    </row>
    <row r="3176" customFormat="false" ht="12.75" hidden="false" customHeight="false" outlineLevel="0" collapsed="false">
      <c r="A3176" s="0" t="n">
        <f aca="false">SUM(A3175+1)</f>
        <v>3164</v>
      </c>
      <c r="B3176" s="4" t="n">
        <v>49561</v>
      </c>
      <c r="C3176" s="5" t="s">
        <v>3125</v>
      </c>
      <c r="D3176" s="4" t="n">
        <v>0</v>
      </c>
    </row>
    <row r="3177" customFormat="false" ht="12.75" hidden="false" customHeight="false" outlineLevel="0" collapsed="false">
      <c r="A3177" s="0" t="n">
        <f aca="false">SUM(A3176+1)</f>
        <v>3165</v>
      </c>
      <c r="B3177" s="4" t="n">
        <v>55569</v>
      </c>
      <c r="C3177" s="5" t="s">
        <v>3126</v>
      </c>
      <c r="D3177" s="4" t="n">
        <v>0</v>
      </c>
    </row>
    <row r="3178" customFormat="false" ht="12.75" hidden="false" customHeight="false" outlineLevel="0" collapsed="false">
      <c r="A3178" s="0" t="n">
        <f aca="false">SUM(A3177+1)</f>
        <v>3166</v>
      </c>
      <c r="B3178" s="4" t="n">
        <v>50441</v>
      </c>
      <c r="C3178" s="5" t="s">
        <v>3127</v>
      </c>
      <c r="D3178" s="4" t="n">
        <v>0</v>
      </c>
    </row>
    <row r="3179" customFormat="false" ht="12.75" hidden="false" customHeight="false" outlineLevel="0" collapsed="false">
      <c r="A3179" s="0" t="n">
        <f aca="false">SUM(A3178+1)</f>
        <v>3167</v>
      </c>
      <c r="B3179" s="4" t="n">
        <v>48327</v>
      </c>
      <c r="C3179" s="5" t="s">
        <v>3128</v>
      </c>
      <c r="D3179" s="4" t="n">
        <v>0</v>
      </c>
    </row>
    <row r="3180" customFormat="false" ht="12.75" hidden="false" customHeight="false" outlineLevel="0" collapsed="false">
      <c r="A3180" s="0" t="n">
        <f aca="false">SUM(A3179+1)</f>
        <v>3168</v>
      </c>
      <c r="B3180" s="4" t="n">
        <v>48513</v>
      </c>
      <c r="C3180" s="5" t="s">
        <v>3129</v>
      </c>
      <c r="D3180" s="4" t="n">
        <v>0</v>
      </c>
    </row>
    <row r="3181" customFormat="false" ht="12.75" hidden="false" customHeight="false" outlineLevel="0" collapsed="false">
      <c r="A3181" s="0" t="n">
        <f aca="false">SUM(A3180+1)</f>
        <v>3169</v>
      </c>
      <c r="B3181" s="4" t="n">
        <v>50183</v>
      </c>
      <c r="C3181" s="5" t="s">
        <v>3130</v>
      </c>
      <c r="D3181" s="4" t="n">
        <v>0</v>
      </c>
    </row>
    <row r="3182" customFormat="false" ht="12.75" hidden="false" customHeight="false" outlineLevel="0" collapsed="false">
      <c r="A3182" s="0" t="n">
        <f aca="false">SUM(A3181+1)</f>
        <v>3170</v>
      </c>
      <c r="B3182" s="4" t="n">
        <v>50697</v>
      </c>
      <c r="C3182" s="5" t="s">
        <v>3130</v>
      </c>
      <c r="D3182" s="4" t="n">
        <v>0</v>
      </c>
    </row>
    <row r="3183" customFormat="false" ht="12.75" hidden="false" customHeight="false" outlineLevel="0" collapsed="false">
      <c r="A3183" s="0" t="n">
        <f aca="false">SUM(A3182+1)</f>
        <v>3171</v>
      </c>
      <c r="B3183" s="4" t="n">
        <v>51537</v>
      </c>
      <c r="C3183" s="5" t="s">
        <v>3131</v>
      </c>
      <c r="D3183" s="4" t="n">
        <v>0</v>
      </c>
    </row>
    <row r="3184" customFormat="false" ht="12.75" hidden="false" customHeight="false" outlineLevel="0" collapsed="false">
      <c r="A3184" s="0" t="n">
        <f aca="false">SUM(A3183+1)</f>
        <v>3172</v>
      </c>
      <c r="B3184" s="4" t="n">
        <v>53293</v>
      </c>
      <c r="C3184" s="5" t="s">
        <v>3132</v>
      </c>
      <c r="D3184" s="4" t="n">
        <v>0</v>
      </c>
    </row>
    <row r="3185" customFormat="false" ht="12.75" hidden="false" customHeight="false" outlineLevel="0" collapsed="false">
      <c r="A3185" s="0" t="n">
        <f aca="false">SUM(A3184+1)</f>
        <v>3173</v>
      </c>
      <c r="B3185" s="4" t="n">
        <v>48519</v>
      </c>
      <c r="C3185" s="5" t="s">
        <v>3133</v>
      </c>
      <c r="D3185" s="4" t="n">
        <v>0</v>
      </c>
    </row>
    <row r="3186" customFormat="false" ht="12.75" hidden="false" customHeight="false" outlineLevel="0" collapsed="false">
      <c r="A3186" s="0" t="n">
        <f aca="false">SUM(A3185+1)</f>
        <v>3174</v>
      </c>
      <c r="B3186" s="4" t="n">
        <v>48727</v>
      </c>
      <c r="C3186" s="5" t="s">
        <v>3134</v>
      </c>
      <c r="D3186" s="4" t="n">
        <v>0</v>
      </c>
    </row>
    <row r="3187" customFormat="false" ht="12.75" hidden="false" customHeight="false" outlineLevel="0" collapsed="false">
      <c r="A3187" s="0" t="n">
        <f aca="false">SUM(A3186+1)</f>
        <v>3175</v>
      </c>
      <c r="B3187" s="4" t="n">
        <v>51651</v>
      </c>
      <c r="C3187" s="5" t="s">
        <v>3135</v>
      </c>
      <c r="D3187" s="4" t="n">
        <v>0</v>
      </c>
    </row>
    <row r="3188" customFormat="false" ht="12.75" hidden="false" customHeight="false" outlineLevel="0" collapsed="false">
      <c r="A3188" s="0" t="n">
        <f aca="false">SUM(A3187+1)</f>
        <v>3176</v>
      </c>
      <c r="B3188" s="4" t="n">
        <v>50265</v>
      </c>
      <c r="C3188" s="5" t="s">
        <v>3136</v>
      </c>
      <c r="D3188" s="4" t="n">
        <v>0</v>
      </c>
    </row>
    <row r="3189" customFormat="false" ht="12.75" hidden="false" customHeight="false" outlineLevel="0" collapsed="false">
      <c r="A3189" s="0" t="n">
        <f aca="false">SUM(A3188+1)</f>
        <v>3177</v>
      </c>
      <c r="B3189" s="4" t="n">
        <v>54155</v>
      </c>
      <c r="C3189" s="5" t="s">
        <v>3137</v>
      </c>
      <c r="D3189" s="4" t="n">
        <v>0</v>
      </c>
    </row>
    <row r="3190" customFormat="false" ht="12.75" hidden="false" customHeight="false" outlineLevel="0" collapsed="false">
      <c r="A3190" s="0" t="n">
        <f aca="false">SUM(A3189+1)</f>
        <v>3178</v>
      </c>
      <c r="B3190" s="4" t="n">
        <v>56371</v>
      </c>
      <c r="C3190" s="5" t="s">
        <v>3138</v>
      </c>
      <c r="D3190" s="4" t="n">
        <v>0</v>
      </c>
    </row>
    <row r="3191" customFormat="false" ht="12.75" hidden="false" customHeight="false" outlineLevel="0" collapsed="false">
      <c r="A3191" s="0" t="n">
        <f aca="false">SUM(A3190+1)</f>
        <v>3179</v>
      </c>
      <c r="B3191" s="4" t="n">
        <v>56985</v>
      </c>
      <c r="C3191" s="5" t="s">
        <v>3139</v>
      </c>
      <c r="D3191" s="4" t="n">
        <v>0</v>
      </c>
    </row>
    <row r="3192" customFormat="false" ht="12.75" hidden="false" customHeight="false" outlineLevel="0" collapsed="false">
      <c r="A3192" s="0" t="n">
        <f aca="false">SUM(A3191+1)</f>
        <v>3180</v>
      </c>
      <c r="B3192" s="4" t="n">
        <v>47473</v>
      </c>
      <c r="C3192" s="5" t="s">
        <v>3140</v>
      </c>
      <c r="D3192" s="4" t="n">
        <v>0</v>
      </c>
    </row>
    <row r="3193" customFormat="false" ht="12.75" hidden="false" customHeight="false" outlineLevel="0" collapsed="false">
      <c r="A3193" s="0" t="n">
        <f aca="false">SUM(A3192+1)</f>
        <v>3181</v>
      </c>
      <c r="B3193" s="4" t="n">
        <v>50371</v>
      </c>
      <c r="C3193" s="5" t="s">
        <v>3141</v>
      </c>
      <c r="D3193" s="4" t="n">
        <v>0</v>
      </c>
    </row>
    <row r="3194" customFormat="false" ht="12.75" hidden="false" customHeight="false" outlineLevel="0" collapsed="false">
      <c r="A3194" s="0" t="n">
        <f aca="false">SUM(A3193+1)</f>
        <v>3182</v>
      </c>
      <c r="B3194" s="4" t="n">
        <v>57955</v>
      </c>
      <c r="C3194" s="5" t="s">
        <v>3142</v>
      </c>
      <c r="D3194" s="4" t="n">
        <v>0</v>
      </c>
    </row>
    <row r="3195" customFormat="false" ht="12.75" hidden="false" customHeight="false" outlineLevel="0" collapsed="false">
      <c r="A3195" s="0" t="n">
        <f aca="false">SUM(A3194+1)</f>
        <v>3183</v>
      </c>
      <c r="B3195" s="4" t="n">
        <v>57921</v>
      </c>
      <c r="C3195" s="5" t="s">
        <v>3143</v>
      </c>
      <c r="D3195" s="4" t="n">
        <v>0</v>
      </c>
    </row>
    <row r="3196" customFormat="false" ht="12.75" hidden="false" customHeight="false" outlineLevel="0" collapsed="false">
      <c r="A3196" s="0" t="n">
        <f aca="false">SUM(A3195+1)</f>
        <v>3184</v>
      </c>
      <c r="B3196" s="4" t="n">
        <v>56399</v>
      </c>
      <c r="C3196" s="5" t="s">
        <v>3144</v>
      </c>
      <c r="D3196" s="4" t="n">
        <v>0</v>
      </c>
    </row>
    <row r="3197" customFormat="false" ht="12.75" hidden="false" customHeight="false" outlineLevel="0" collapsed="false">
      <c r="A3197" s="0" t="n">
        <f aca="false">SUM(A3196+1)</f>
        <v>3185</v>
      </c>
      <c r="B3197" s="4" t="n">
        <v>49041</v>
      </c>
      <c r="C3197" s="5" t="s">
        <v>3145</v>
      </c>
      <c r="D3197" s="4" t="n">
        <v>0</v>
      </c>
    </row>
    <row r="3198" customFormat="false" ht="12.75" hidden="false" customHeight="false" outlineLevel="0" collapsed="false">
      <c r="A3198" s="0" t="n">
        <f aca="false">SUM(A3197+1)</f>
        <v>3186</v>
      </c>
      <c r="B3198" s="4" t="n">
        <v>53035</v>
      </c>
      <c r="C3198" s="5" t="s">
        <v>3146</v>
      </c>
      <c r="D3198" s="4" t="n">
        <v>0</v>
      </c>
    </row>
    <row r="3199" customFormat="false" ht="12.75" hidden="false" customHeight="false" outlineLevel="0" collapsed="false">
      <c r="A3199" s="0" t="n">
        <f aca="false">SUM(A3198+1)</f>
        <v>3187</v>
      </c>
      <c r="B3199" s="4" t="n">
        <v>53135</v>
      </c>
      <c r="C3199" s="5" t="s">
        <v>3147</v>
      </c>
      <c r="D3199" s="4" t="n">
        <v>0</v>
      </c>
    </row>
    <row r="3200" customFormat="false" ht="12.75" hidden="false" customHeight="false" outlineLevel="0" collapsed="false">
      <c r="A3200" s="0" t="n">
        <f aca="false">SUM(A3199+1)</f>
        <v>3188</v>
      </c>
      <c r="B3200" s="4" t="n">
        <v>49489</v>
      </c>
      <c r="C3200" s="5" t="s">
        <v>3148</v>
      </c>
      <c r="D3200" s="4" t="n">
        <v>0</v>
      </c>
    </row>
    <row r="3201" customFormat="false" ht="12.75" hidden="false" customHeight="false" outlineLevel="0" collapsed="false">
      <c r="A3201" s="0" t="n">
        <f aca="false">SUM(A3200+1)</f>
        <v>3189</v>
      </c>
      <c r="B3201" s="4" t="n">
        <v>54603</v>
      </c>
      <c r="C3201" s="5" t="s">
        <v>3149</v>
      </c>
      <c r="D3201" s="4" t="n">
        <v>0</v>
      </c>
    </row>
    <row r="3202" customFormat="false" ht="12.75" hidden="false" customHeight="false" outlineLevel="0" collapsed="false">
      <c r="A3202" s="0" t="n">
        <f aca="false">SUM(A3201+1)</f>
        <v>3190</v>
      </c>
      <c r="B3202" s="4" t="n">
        <v>56141</v>
      </c>
      <c r="C3202" s="5" t="s">
        <v>3150</v>
      </c>
      <c r="D3202" s="4" t="n">
        <v>0</v>
      </c>
    </row>
    <row r="3203" customFormat="false" ht="12.75" hidden="false" customHeight="false" outlineLevel="0" collapsed="false">
      <c r="A3203" s="0" t="n">
        <f aca="false">SUM(A3202+1)</f>
        <v>3191</v>
      </c>
      <c r="B3203" s="4" t="n">
        <v>55791</v>
      </c>
      <c r="C3203" s="5" t="s">
        <v>3151</v>
      </c>
      <c r="D3203" s="4" t="n">
        <v>0</v>
      </c>
    </row>
    <row r="3204" customFormat="false" ht="12.75" hidden="false" customHeight="false" outlineLevel="0" collapsed="false">
      <c r="A3204" s="0" t="n">
        <f aca="false">SUM(A3203+1)</f>
        <v>3192</v>
      </c>
      <c r="B3204" s="4" t="n">
        <v>58835</v>
      </c>
      <c r="C3204" s="5" t="s">
        <v>3152</v>
      </c>
      <c r="D3204" s="4" t="n">
        <v>0</v>
      </c>
    </row>
    <row r="3205" customFormat="false" ht="12.75" hidden="false" customHeight="false" outlineLevel="0" collapsed="false">
      <c r="A3205" s="0" t="n">
        <f aca="false">SUM(A3204+1)</f>
        <v>3193</v>
      </c>
      <c r="B3205" s="4" t="n">
        <v>55077</v>
      </c>
      <c r="C3205" s="5" t="s">
        <v>3153</v>
      </c>
      <c r="D3205" s="4" t="n">
        <v>0</v>
      </c>
    </row>
    <row r="3206" customFormat="false" ht="12.75" hidden="false" customHeight="false" outlineLevel="0" collapsed="false">
      <c r="A3206" s="0" t="n">
        <f aca="false">SUM(A3205+1)</f>
        <v>3194</v>
      </c>
      <c r="B3206" s="4" t="n">
        <v>55795</v>
      </c>
      <c r="C3206" s="5" t="s">
        <v>3154</v>
      </c>
      <c r="D3206" s="4" t="n">
        <v>0</v>
      </c>
    </row>
    <row r="3207" customFormat="false" ht="12.75" hidden="false" customHeight="false" outlineLevel="0" collapsed="false">
      <c r="A3207" s="0" t="n">
        <f aca="false">SUM(A3206+1)</f>
        <v>3195</v>
      </c>
      <c r="B3207" s="4" t="n">
        <v>59135</v>
      </c>
      <c r="C3207" s="5" t="s">
        <v>3155</v>
      </c>
      <c r="D3207" s="4" t="n">
        <v>0</v>
      </c>
    </row>
    <row r="3208" customFormat="false" ht="12.75" hidden="false" customHeight="false" outlineLevel="0" collapsed="false">
      <c r="A3208" s="0" t="n">
        <f aca="false">SUM(A3207+1)</f>
        <v>3196</v>
      </c>
      <c r="B3208" s="4" t="n">
        <v>50097</v>
      </c>
      <c r="C3208" s="5" t="s">
        <v>3156</v>
      </c>
      <c r="D3208" s="4" t="n">
        <v>0</v>
      </c>
    </row>
    <row r="3209" customFormat="false" ht="12.75" hidden="false" customHeight="false" outlineLevel="0" collapsed="false">
      <c r="A3209" s="0" t="n">
        <f aca="false">SUM(A3208+1)</f>
        <v>3197</v>
      </c>
      <c r="B3209" s="4" t="n">
        <v>49787</v>
      </c>
      <c r="C3209" s="5" t="s">
        <v>3157</v>
      </c>
      <c r="D3209" s="4" t="n">
        <v>0</v>
      </c>
    </row>
    <row r="3210" customFormat="false" ht="12.75" hidden="false" customHeight="false" outlineLevel="0" collapsed="false">
      <c r="A3210" s="0" t="n">
        <f aca="false">SUM(A3209+1)</f>
        <v>3198</v>
      </c>
      <c r="B3210" s="4" t="n">
        <v>46493</v>
      </c>
      <c r="C3210" s="5" t="s">
        <v>3158</v>
      </c>
      <c r="D3210" s="4" t="n">
        <v>0</v>
      </c>
    </row>
    <row r="3211" customFormat="false" ht="12.75" hidden="false" customHeight="false" outlineLevel="0" collapsed="false">
      <c r="A3211" s="0" t="n">
        <f aca="false">SUM(A3210+1)</f>
        <v>3199</v>
      </c>
      <c r="B3211" s="4" t="n">
        <v>46551</v>
      </c>
      <c r="C3211" s="5" t="s">
        <v>3159</v>
      </c>
      <c r="D3211" s="4" t="n">
        <v>0</v>
      </c>
    </row>
    <row r="3212" customFormat="false" ht="12.75" hidden="false" customHeight="false" outlineLevel="0" collapsed="false">
      <c r="A3212" s="0" t="n">
        <f aca="false">SUM(A3211+1)</f>
        <v>3200</v>
      </c>
      <c r="B3212" s="4" t="n">
        <v>55773</v>
      </c>
      <c r="C3212" s="5" t="s">
        <v>3160</v>
      </c>
      <c r="D3212" s="4" t="n">
        <v>0</v>
      </c>
    </row>
    <row r="3213" customFormat="false" ht="12.75" hidden="false" customHeight="false" outlineLevel="0" collapsed="false">
      <c r="A3213" s="0" t="n">
        <f aca="false">SUM(A3212+1)</f>
        <v>3201</v>
      </c>
      <c r="B3213" s="4" t="n">
        <v>58525</v>
      </c>
      <c r="C3213" s="5" t="s">
        <v>3161</v>
      </c>
      <c r="D3213" s="4" t="n">
        <v>0</v>
      </c>
    </row>
    <row r="3214" customFormat="false" ht="12.75" hidden="false" customHeight="false" outlineLevel="0" collapsed="false">
      <c r="A3214" s="0" t="n">
        <f aca="false">SUM(A3213+1)</f>
        <v>3202</v>
      </c>
      <c r="B3214" s="4" t="n">
        <v>51605</v>
      </c>
      <c r="C3214" s="5" t="s">
        <v>3162</v>
      </c>
      <c r="D3214" s="4" t="n">
        <v>0</v>
      </c>
    </row>
    <row r="3215" customFormat="false" ht="12.75" hidden="false" customHeight="false" outlineLevel="0" collapsed="false">
      <c r="A3215" s="0" t="n">
        <f aca="false">SUM(A3214+1)</f>
        <v>3203</v>
      </c>
      <c r="B3215" s="4" t="n">
        <v>47905</v>
      </c>
      <c r="C3215" s="5" t="s">
        <v>3163</v>
      </c>
      <c r="D3215" s="4" t="n">
        <v>0</v>
      </c>
    </row>
    <row r="3216" customFormat="false" ht="12.75" hidden="false" customHeight="false" outlineLevel="0" collapsed="false">
      <c r="A3216" s="0" t="n">
        <f aca="false">SUM(A3215+1)</f>
        <v>3204</v>
      </c>
      <c r="B3216" s="4" t="n">
        <v>58651</v>
      </c>
      <c r="C3216" s="5" t="s">
        <v>3164</v>
      </c>
      <c r="D3216" s="4" t="n">
        <v>0</v>
      </c>
    </row>
    <row r="3217" customFormat="false" ht="12.75" hidden="false" customHeight="false" outlineLevel="0" collapsed="false">
      <c r="A3217" s="0" t="n">
        <f aca="false">SUM(A3216+1)</f>
        <v>3205</v>
      </c>
      <c r="B3217" s="4" t="n">
        <v>46265</v>
      </c>
      <c r="C3217" s="5" t="s">
        <v>3165</v>
      </c>
      <c r="D3217" s="4" t="n">
        <v>0</v>
      </c>
    </row>
    <row r="3218" customFormat="false" ht="12.75" hidden="false" customHeight="false" outlineLevel="0" collapsed="false">
      <c r="A3218" s="0" t="n">
        <f aca="false">SUM(A3217+1)</f>
        <v>3206</v>
      </c>
      <c r="B3218" s="4" t="n">
        <v>46249</v>
      </c>
      <c r="C3218" s="5" t="s">
        <v>3166</v>
      </c>
      <c r="D3218" s="4" t="n">
        <v>0</v>
      </c>
    </row>
    <row r="3219" customFormat="false" ht="12.75" hidden="false" customHeight="false" outlineLevel="0" collapsed="false">
      <c r="A3219" s="0" t="n">
        <f aca="false">SUM(A3218+1)</f>
        <v>3207</v>
      </c>
      <c r="B3219" s="4" t="n">
        <v>54957</v>
      </c>
      <c r="C3219" s="5" t="s">
        <v>3167</v>
      </c>
      <c r="D3219" s="4" t="n">
        <v>0</v>
      </c>
    </row>
    <row r="3220" customFormat="false" ht="12.75" hidden="false" customHeight="false" outlineLevel="0" collapsed="false">
      <c r="A3220" s="0" t="n">
        <f aca="false">SUM(A3219+1)</f>
        <v>3208</v>
      </c>
      <c r="B3220" s="4" t="n">
        <v>57601</v>
      </c>
      <c r="C3220" s="5" t="s">
        <v>3168</v>
      </c>
      <c r="D3220" s="4" t="n">
        <v>0</v>
      </c>
    </row>
    <row r="3221" customFormat="false" ht="12.75" hidden="false" customHeight="false" outlineLevel="0" collapsed="false">
      <c r="A3221" s="0" t="n">
        <f aca="false">SUM(A3220+1)</f>
        <v>3209</v>
      </c>
      <c r="B3221" s="4" t="n">
        <v>51071</v>
      </c>
      <c r="C3221" s="5" t="s">
        <v>3169</v>
      </c>
      <c r="D3221" s="4" t="n">
        <v>0</v>
      </c>
    </row>
    <row r="3222" customFormat="false" ht="12.75" hidden="false" customHeight="false" outlineLevel="0" collapsed="false">
      <c r="A3222" s="0" t="n">
        <f aca="false">SUM(A3221+1)</f>
        <v>3210</v>
      </c>
      <c r="B3222" s="4" t="n">
        <v>53129</v>
      </c>
      <c r="C3222" s="5" t="s">
        <v>3170</v>
      </c>
      <c r="D3222" s="4" t="n">
        <v>0</v>
      </c>
    </row>
    <row r="3223" customFormat="false" ht="12.75" hidden="false" customHeight="false" outlineLevel="0" collapsed="false">
      <c r="A3223" s="0" t="n">
        <f aca="false">SUM(A3222+1)</f>
        <v>3211</v>
      </c>
      <c r="B3223" s="4" t="n">
        <v>58183</v>
      </c>
      <c r="C3223" s="5" t="s">
        <v>3171</v>
      </c>
      <c r="D3223" s="4" t="n">
        <v>0</v>
      </c>
    </row>
    <row r="3224" customFormat="false" ht="12.75" hidden="false" customHeight="false" outlineLevel="0" collapsed="false">
      <c r="A3224" s="0" t="n">
        <f aca="false">SUM(A3223+1)</f>
        <v>3212</v>
      </c>
      <c r="B3224" s="4" t="n">
        <v>48603</v>
      </c>
      <c r="C3224" s="5" t="s">
        <v>3172</v>
      </c>
      <c r="D3224" s="4" t="n">
        <v>0</v>
      </c>
    </row>
    <row r="3225" customFormat="false" ht="12.75" hidden="false" customHeight="false" outlineLevel="0" collapsed="false">
      <c r="A3225" s="0" t="n">
        <f aca="false">SUM(A3224+1)</f>
        <v>3213</v>
      </c>
      <c r="B3225" s="4" t="n">
        <v>54209</v>
      </c>
      <c r="C3225" s="5" t="s">
        <v>3173</v>
      </c>
      <c r="D3225" s="4" t="n">
        <v>0</v>
      </c>
    </row>
    <row r="3226" customFormat="false" ht="12.75" hidden="false" customHeight="false" outlineLevel="0" collapsed="false">
      <c r="A3226" s="0" t="n">
        <f aca="false">SUM(A3225+1)</f>
        <v>3214</v>
      </c>
      <c r="B3226" s="4" t="n">
        <v>58599</v>
      </c>
      <c r="C3226" s="5" t="s">
        <v>3174</v>
      </c>
      <c r="D3226" s="4" t="n">
        <v>0</v>
      </c>
    </row>
    <row r="3227" customFormat="false" ht="12.75" hidden="false" customHeight="false" outlineLevel="0" collapsed="false">
      <c r="A3227" s="0" t="n">
        <f aca="false">SUM(A3226+1)</f>
        <v>3215</v>
      </c>
      <c r="B3227" s="4" t="n">
        <v>48951</v>
      </c>
      <c r="C3227" s="5" t="s">
        <v>3175</v>
      </c>
      <c r="D3227" s="4" t="n">
        <v>0</v>
      </c>
    </row>
    <row r="3228" customFormat="false" ht="12.75" hidden="false" customHeight="false" outlineLevel="0" collapsed="false">
      <c r="A3228" s="0" t="n">
        <f aca="false">SUM(A3227+1)</f>
        <v>3216</v>
      </c>
      <c r="B3228" s="4" t="n">
        <v>53233</v>
      </c>
      <c r="C3228" s="5" t="s">
        <v>3176</v>
      </c>
      <c r="D3228" s="4" t="n">
        <v>0</v>
      </c>
    </row>
    <row r="3229" customFormat="false" ht="12.75" hidden="false" customHeight="false" outlineLevel="0" collapsed="false">
      <c r="A3229" s="0" t="n">
        <f aca="false">SUM(A3228+1)</f>
        <v>3217</v>
      </c>
      <c r="B3229" s="4" t="n">
        <v>53995</v>
      </c>
      <c r="C3229" s="5" t="s">
        <v>3177</v>
      </c>
      <c r="D3229" s="4" t="n">
        <v>0</v>
      </c>
    </row>
    <row r="3230" customFormat="false" ht="12.75" hidden="false" customHeight="false" outlineLevel="0" collapsed="false">
      <c r="A3230" s="0" t="n">
        <f aca="false">SUM(A3229+1)</f>
        <v>3218</v>
      </c>
      <c r="B3230" s="4" t="n">
        <v>53937</v>
      </c>
      <c r="C3230" s="5" t="s">
        <v>3178</v>
      </c>
      <c r="D3230" s="4" t="n">
        <v>0</v>
      </c>
    </row>
    <row r="3231" customFormat="false" ht="12.75" hidden="false" customHeight="false" outlineLevel="0" collapsed="false">
      <c r="A3231" s="0" t="n">
        <f aca="false">SUM(A3230+1)</f>
        <v>3219</v>
      </c>
      <c r="B3231" s="4" t="n">
        <v>49611</v>
      </c>
      <c r="C3231" s="5" t="s">
        <v>3179</v>
      </c>
      <c r="D3231" s="4" t="n">
        <v>0</v>
      </c>
    </row>
    <row r="3232" customFormat="false" ht="12.75" hidden="false" customHeight="false" outlineLevel="0" collapsed="false">
      <c r="A3232" s="0" t="n">
        <f aca="false">SUM(A3231+1)</f>
        <v>3220</v>
      </c>
      <c r="B3232" s="4" t="n">
        <v>46529</v>
      </c>
      <c r="C3232" s="5" t="s">
        <v>3180</v>
      </c>
      <c r="D3232" s="4" t="n">
        <v>0</v>
      </c>
    </row>
    <row r="3233" customFormat="false" ht="12.75" hidden="false" customHeight="false" outlineLevel="0" collapsed="false">
      <c r="A3233" s="0" t="n">
        <f aca="false">SUM(A3232+1)</f>
        <v>3221</v>
      </c>
      <c r="B3233" s="4" t="n">
        <v>50425</v>
      </c>
      <c r="C3233" s="5" t="s">
        <v>3181</v>
      </c>
      <c r="D3233" s="4" t="n">
        <v>0</v>
      </c>
    </row>
    <row r="3234" customFormat="false" ht="12.75" hidden="false" customHeight="false" outlineLevel="0" collapsed="false">
      <c r="A3234" s="0" t="n">
        <f aca="false">SUM(A3233+1)</f>
        <v>3222</v>
      </c>
      <c r="B3234" s="4" t="n">
        <v>58149</v>
      </c>
      <c r="C3234" s="5" t="s">
        <v>3182</v>
      </c>
      <c r="D3234" s="4" t="n">
        <v>0</v>
      </c>
    </row>
    <row r="3235" customFormat="false" ht="12.75" hidden="false" customHeight="false" outlineLevel="0" collapsed="false">
      <c r="A3235" s="0" t="n">
        <f aca="false">SUM(A3234+1)</f>
        <v>3223</v>
      </c>
      <c r="B3235" s="4" t="n">
        <v>53333</v>
      </c>
      <c r="C3235" s="5" t="s">
        <v>3183</v>
      </c>
      <c r="D3235" s="4" t="n">
        <v>0</v>
      </c>
    </row>
    <row r="3236" customFormat="false" ht="12.75" hidden="false" customHeight="false" outlineLevel="0" collapsed="false">
      <c r="A3236" s="0" t="n">
        <f aca="false">SUM(A3235+1)</f>
        <v>3224</v>
      </c>
      <c r="B3236" s="4" t="n">
        <v>55063</v>
      </c>
      <c r="C3236" s="5" t="s">
        <v>3184</v>
      </c>
      <c r="D3236" s="4" t="n">
        <v>0</v>
      </c>
    </row>
    <row r="3237" customFormat="false" ht="12.75" hidden="false" customHeight="false" outlineLevel="0" collapsed="false">
      <c r="A3237" s="0" t="n">
        <f aca="false">SUM(A3236+1)</f>
        <v>3225</v>
      </c>
      <c r="B3237" s="4" t="n">
        <v>47035</v>
      </c>
      <c r="C3237" s="5" t="s">
        <v>3185</v>
      </c>
      <c r="D3237" s="4" t="n">
        <v>0</v>
      </c>
    </row>
    <row r="3238" customFormat="false" ht="12.75" hidden="false" customHeight="false" outlineLevel="0" collapsed="false">
      <c r="A3238" s="0" t="n">
        <f aca="false">SUM(A3237+1)</f>
        <v>3226</v>
      </c>
      <c r="B3238" s="4" t="n">
        <v>53483</v>
      </c>
      <c r="C3238" s="5" t="s">
        <v>3186</v>
      </c>
      <c r="D3238" s="4" t="n">
        <v>0</v>
      </c>
    </row>
    <row r="3239" customFormat="false" ht="12.75" hidden="false" customHeight="false" outlineLevel="0" collapsed="false">
      <c r="A3239" s="0" t="n">
        <f aca="false">SUM(A3238+1)</f>
        <v>3227</v>
      </c>
      <c r="B3239" s="4" t="n">
        <v>56097</v>
      </c>
      <c r="C3239" s="5" t="s">
        <v>3187</v>
      </c>
      <c r="D3239" s="4" t="n">
        <v>0</v>
      </c>
    </row>
    <row r="3240" customFormat="false" ht="12.75" hidden="false" customHeight="false" outlineLevel="0" collapsed="false">
      <c r="A3240" s="0" t="n">
        <f aca="false">SUM(A3239+1)</f>
        <v>3228</v>
      </c>
      <c r="B3240" s="4" t="n">
        <v>53291</v>
      </c>
      <c r="C3240" s="5" t="s">
        <v>3188</v>
      </c>
      <c r="D3240" s="4" t="n">
        <v>0</v>
      </c>
    </row>
    <row r="3241" customFormat="false" ht="12.75" hidden="false" customHeight="false" outlineLevel="0" collapsed="false">
      <c r="A3241" s="0" t="n">
        <f aca="false">SUM(A3240+1)</f>
        <v>3229</v>
      </c>
      <c r="B3241" s="4" t="n">
        <v>50543</v>
      </c>
      <c r="C3241" s="5" t="s">
        <v>3189</v>
      </c>
      <c r="D3241" s="4" t="n">
        <v>0</v>
      </c>
    </row>
    <row r="3242" customFormat="false" ht="12.75" hidden="false" customHeight="false" outlineLevel="0" collapsed="false">
      <c r="A3242" s="0" t="n">
        <f aca="false">SUM(A3241+1)</f>
        <v>3230</v>
      </c>
      <c r="B3242" s="4" t="n">
        <v>49601</v>
      </c>
      <c r="C3242" s="5" t="s">
        <v>3190</v>
      </c>
      <c r="D3242" s="4" t="n">
        <v>0</v>
      </c>
    </row>
    <row r="3243" customFormat="false" ht="12.75" hidden="false" customHeight="false" outlineLevel="0" collapsed="false">
      <c r="A3243" s="0" t="n">
        <f aca="false">SUM(A3242+1)</f>
        <v>3231</v>
      </c>
      <c r="B3243" s="4" t="n">
        <v>50009</v>
      </c>
      <c r="C3243" s="5" t="s">
        <v>3191</v>
      </c>
      <c r="D3243" s="4" t="n">
        <v>0</v>
      </c>
    </row>
    <row r="3244" customFormat="false" ht="12.75" hidden="false" customHeight="false" outlineLevel="0" collapsed="false">
      <c r="A3244" s="0" t="n">
        <f aca="false">SUM(A3243+1)</f>
        <v>3232</v>
      </c>
      <c r="B3244" s="4" t="n">
        <v>53005</v>
      </c>
      <c r="C3244" s="5" t="s">
        <v>3192</v>
      </c>
      <c r="D3244" s="4" t="n">
        <v>0</v>
      </c>
    </row>
    <row r="3245" customFormat="false" ht="12.75" hidden="false" customHeight="false" outlineLevel="0" collapsed="false">
      <c r="A3245" s="0" t="n">
        <f aca="false">SUM(A3244+1)</f>
        <v>3233</v>
      </c>
      <c r="B3245" s="4" t="n">
        <v>47825</v>
      </c>
      <c r="C3245" s="5" t="s">
        <v>3193</v>
      </c>
      <c r="D3245" s="4" t="n">
        <v>0</v>
      </c>
    </row>
    <row r="3246" customFormat="false" ht="12.75" hidden="false" customHeight="false" outlineLevel="0" collapsed="false">
      <c r="A3246" s="0" t="n">
        <f aca="false">SUM(A3245+1)</f>
        <v>3234</v>
      </c>
      <c r="B3246" s="4" t="n">
        <v>46533</v>
      </c>
      <c r="C3246" s="5" t="s">
        <v>3194</v>
      </c>
      <c r="D3246" s="4" t="n">
        <v>0</v>
      </c>
    </row>
    <row r="3247" customFormat="false" ht="12.75" hidden="false" customHeight="false" outlineLevel="0" collapsed="false">
      <c r="A3247" s="0" t="n">
        <f aca="false">SUM(A3246+1)</f>
        <v>3235</v>
      </c>
      <c r="B3247" s="4" t="n">
        <v>54731</v>
      </c>
      <c r="C3247" s="5" t="s">
        <v>3195</v>
      </c>
      <c r="D3247" s="4" t="n">
        <v>0</v>
      </c>
    </row>
    <row r="3248" customFormat="false" ht="12.75" hidden="false" customHeight="false" outlineLevel="0" collapsed="false">
      <c r="A3248" s="0" t="n">
        <f aca="false">SUM(A3247+1)</f>
        <v>3236</v>
      </c>
      <c r="B3248" s="4" t="n">
        <v>55131</v>
      </c>
      <c r="C3248" s="5" t="s">
        <v>3196</v>
      </c>
      <c r="D3248" s="4" t="n">
        <v>0</v>
      </c>
    </row>
    <row r="3249" customFormat="false" ht="12.75" hidden="false" customHeight="false" outlineLevel="0" collapsed="false">
      <c r="A3249" s="0" t="n">
        <f aca="false">SUM(A3248+1)</f>
        <v>3237</v>
      </c>
      <c r="B3249" s="4" t="n">
        <v>52941</v>
      </c>
      <c r="C3249" s="5" t="s">
        <v>3197</v>
      </c>
      <c r="D3249" s="4" t="n">
        <v>0</v>
      </c>
    </row>
    <row r="3250" customFormat="false" ht="12.75" hidden="false" customHeight="false" outlineLevel="0" collapsed="false">
      <c r="A3250" s="0" t="n">
        <f aca="false">SUM(A3249+1)</f>
        <v>3238</v>
      </c>
      <c r="B3250" s="4" t="n">
        <v>50959</v>
      </c>
      <c r="C3250" s="5" t="s">
        <v>3198</v>
      </c>
      <c r="D3250" s="4" t="n">
        <v>0</v>
      </c>
    </row>
    <row r="3251" customFormat="false" ht="12.75" hidden="false" customHeight="false" outlineLevel="0" collapsed="false">
      <c r="A3251" s="0" t="n">
        <f aca="false">SUM(A3250+1)</f>
        <v>3239</v>
      </c>
      <c r="B3251" s="4" t="n">
        <v>50749</v>
      </c>
      <c r="C3251" s="5" t="s">
        <v>3199</v>
      </c>
      <c r="D3251" s="4" t="n">
        <v>0</v>
      </c>
    </row>
    <row r="3252" customFormat="false" ht="12.75" hidden="false" customHeight="false" outlineLevel="0" collapsed="false">
      <c r="A3252" s="0" t="n">
        <f aca="false">SUM(A3251+1)</f>
        <v>3240</v>
      </c>
      <c r="B3252" s="4" t="n">
        <v>54633</v>
      </c>
      <c r="C3252" s="5" t="s">
        <v>3200</v>
      </c>
      <c r="D3252" s="4" t="n">
        <v>0</v>
      </c>
    </row>
    <row r="3253" customFormat="false" ht="12.75" hidden="false" customHeight="false" outlineLevel="0" collapsed="false">
      <c r="A3253" s="0" t="n">
        <f aca="false">SUM(A3252+1)</f>
        <v>3241</v>
      </c>
      <c r="B3253" s="4" t="n">
        <v>53387</v>
      </c>
      <c r="C3253" s="5" t="s">
        <v>3201</v>
      </c>
      <c r="D3253" s="4" t="n">
        <v>0</v>
      </c>
    </row>
    <row r="3254" customFormat="false" ht="12.75" hidden="false" customHeight="false" outlineLevel="0" collapsed="false">
      <c r="A3254" s="0" t="n">
        <f aca="false">SUM(A3253+1)</f>
        <v>3242</v>
      </c>
      <c r="B3254" s="4" t="n">
        <v>55207</v>
      </c>
      <c r="C3254" s="5" t="s">
        <v>3202</v>
      </c>
      <c r="D3254" s="4" t="n">
        <v>0</v>
      </c>
    </row>
    <row r="3255" customFormat="false" ht="12.75" hidden="false" customHeight="false" outlineLevel="0" collapsed="false">
      <c r="A3255" s="0" t="n">
        <f aca="false">SUM(A3254+1)</f>
        <v>3243</v>
      </c>
      <c r="B3255" s="4" t="n">
        <v>58083</v>
      </c>
      <c r="C3255" s="5" t="s">
        <v>3203</v>
      </c>
      <c r="D3255" s="4" t="n">
        <v>0</v>
      </c>
    </row>
    <row r="3256" customFormat="false" ht="12.75" hidden="false" customHeight="false" outlineLevel="0" collapsed="false">
      <c r="A3256" s="0" t="n">
        <f aca="false">SUM(A3255+1)</f>
        <v>3244</v>
      </c>
      <c r="B3256" s="4" t="n">
        <v>57781</v>
      </c>
      <c r="C3256" s="5" t="s">
        <v>3204</v>
      </c>
      <c r="D3256" s="4" t="n">
        <v>0</v>
      </c>
    </row>
    <row r="3257" customFormat="false" ht="12.75" hidden="false" customHeight="false" outlineLevel="0" collapsed="false">
      <c r="A3257" s="0" t="n">
        <f aca="false">SUM(A3256+1)</f>
        <v>3245</v>
      </c>
      <c r="B3257" s="4" t="n">
        <v>56413</v>
      </c>
      <c r="C3257" s="5" t="s">
        <v>3205</v>
      </c>
      <c r="D3257" s="4" t="n">
        <v>0</v>
      </c>
    </row>
    <row r="3258" customFormat="false" ht="12.75" hidden="false" customHeight="false" outlineLevel="0" collapsed="false">
      <c r="A3258" s="0" t="n">
        <f aca="false">SUM(A3257+1)</f>
        <v>3246</v>
      </c>
      <c r="B3258" s="4" t="n">
        <v>59071</v>
      </c>
      <c r="C3258" s="5" t="s">
        <v>3206</v>
      </c>
      <c r="D3258" s="4" t="n">
        <v>0</v>
      </c>
    </row>
    <row r="3259" customFormat="false" ht="12.75" hidden="false" customHeight="false" outlineLevel="0" collapsed="false">
      <c r="A3259" s="0" t="n">
        <f aca="false">SUM(A3258+1)</f>
        <v>3247</v>
      </c>
      <c r="B3259" s="4" t="n">
        <v>47429</v>
      </c>
      <c r="C3259" s="5" t="s">
        <v>3207</v>
      </c>
      <c r="D3259" s="4" t="n">
        <v>0</v>
      </c>
    </row>
    <row r="3260" customFormat="false" ht="12.75" hidden="false" customHeight="false" outlineLevel="0" collapsed="false">
      <c r="A3260" s="0" t="n">
        <f aca="false">SUM(A3259+1)</f>
        <v>3248</v>
      </c>
      <c r="B3260" s="4" t="n">
        <v>56527</v>
      </c>
      <c r="C3260" s="5" t="s">
        <v>3208</v>
      </c>
      <c r="D3260" s="4" t="n">
        <v>0</v>
      </c>
    </row>
    <row r="3261" customFormat="false" ht="12.75" hidden="false" customHeight="false" outlineLevel="0" collapsed="false">
      <c r="A3261" s="0" t="n">
        <f aca="false">SUM(A3260+1)</f>
        <v>3249</v>
      </c>
      <c r="B3261" s="4" t="n">
        <v>56651</v>
      </c>
      <c r="C3261" s="5" t="s">
        <v>3209</v>
      </c>
      <c r="D3261" s="4" t="n">
        <v>0</v>
      </c>
    </row>
    <row r="3262" customFormat="false" ht="12.75" hidden="false" customHeight="false" outlineLevel="0" collapsed="false">
      <c r="A3262" s="0" t="n">
        <f aca="false">SUM(A3261+1)</f>
        <v>3250</v>
      </c>
      <c r="B3262" s="4" t="n">
        <v>55659</v>
      </c>
      <c r="C3262" s="5" t="s">
        <v>3210</v>
      </c>
      <c r="D3262" s="4" t="n">
        <v>0</v>
      </c>
    </row>
    <row r="3263" customFormat="false" ht="12.75" hidden="false" customHeight="false" outlineLevel="0" collapsed="false">
      <c r="A3263" s="0" t="n">
        <f aca="false">SUM(A3262+1)</f>
        <v>3251</v>
      </c>
      <c r="B3263" s="4" t="n">
        <v>56711</v>
      </c>
      <c r="C3263" s="5" t="s">
        <v>3211</v>
      </c>
      <c r="D3263" s="4" t="n">
        <v>0</v>
      </c>
    </row>
    <row r="3264" customFormat="false" ht="12.75" hidden="false" customHeight="false" outlineLevel="0" collapsed="false">
      <c r="A3264" s="0" t="n">
        <f aca="false">SUM(A3263+1)</f>
        <v>3252</v>
      </c>
      <c r="B3264" s="4" t="n">
        <v>56653</v>
      </c>
      <c r="C3264" s="5" t="s">
        <v>3212</v>
      </c>
      <c r="D3264" s="4" t="n">
        <v>0</v>
      </c>
    </row>
    <row r="3265" customFormat="false" ht="12.75" hidden="false" customHeight="false" outlineLevel="0" collapsed="false">
      <c r="A3265" s="0" t="n">
        <f aca="false">SUM(A3264+1)</f>
        <v>3253</v>
      </c>
      <c r="B3265" s="4" t="n">
        <v>46271</v>
      </c>
      <c r="C3265" s="5" t="s">
        <v>3213</v>
      </c>
      <c r="D3265" s="4" t="n">
        <v>0</v>
      </c>
    </row>
    <row r="3266" customFormat="false" ht="12.75" hidden="false" customHeight="false" outlineLevel="0" collapsed="false">
      <c r="A3266" s="0" t="n">
        <f aca="false">SUM(A3265+1)</f>
        <v>3254</v>
      </c>
      <c r="B3266" s="4" t="n">
        <v>58373</v>
      </c>
      <c r="C3266" s="5" t="s">
        <v>3214</v>
      </c>
      <c r="D3266" s="4" t="n">
        <v>0</v>
      </c>
    </row>
    <row r="3267" customFormat="false" ht="12.75" hidden="false" customHeight="false" outlineLevel="0" collapsed="false">
      <c r="A3267" s="0" t="n">
        <f aca="false">SUM(A3266+1)</f>
        <v>3255</v>
      </c>
      <c r="B3267" s="4" t="n">
        <v>58717</v>
      </c>
      <c r="C3267" s="5" t="s">
        <v>3215</v>
      </c>
      <c r="D3267" s="4" t="n">
        <v>0</v>
      </c>
    </row>
    <row r="3268" customFormat="false" ht="12.75" hidden="false" customHeight="false" outlineLevel="0" collapsed="false">
      <c r="A3268" s="0" t="n">
        <f aca="false">SUM(A3267+1)</f>
        <v>3256</v>
      </c>
      <c r="B3268" s="4" t="n">
        <v>55277</v>
      </c>
      <c r="C3268" s="5" t="s">
        <v>3216</v>
      </c>
      <c r="D3268" s="4" t="n">
        <v>0</v>
      </c>
    </row>
    <row r="3269" customFormat="false" ht="12.75" hidden="false" customHeight="false" outlineLevel="0" collapsed="false">
      <c r="A3269" s="0" t="n">
        <f aca="false">SUM(A3268+1)</f>
        <v>3257</v>
      </c>
      <c r="B3269" s="4" t="n">
        <v>53345</v>
      </c>
      <c r="C3269" s="5" t="s">
        <v>3217</v>
      </c>
      <c r="D3269" s="4" t="n">
        <v>0</v>
      </c>
    </row>
    <row r="3270" customFormat="false" ht="12.75" hidden="false" customHeight="false" outlineLevel="0" collapsed="false">
      <c r="A3270" s="0" t="n">
        <f aca="false">SUM(A3269+1)</f>
        <v>3258</v>
      </c>
      <c r="B3270" s="4" t="n">
        <v>53339</v>
      </c>
      <c r="C3270" s="5" t="s">
        <v>3218</v>
      </c>
      <c r="D3270" s="4" t="n">
        <v>0</v>
      </c>
    </row>
    <row r="3271" customFormat="false" ht="12.75" hidden="false" customHeight="false" outlineLevel="0" collapsed="false">
      <c r="A3271" s="0" t="n">
        <f aca="false">SUM(A3270+1)</f>
        <v>3259</v>
      </c>
      <c r="B3271" s="4" t="n">
        <v>53361</v>
      </c>
      <c r="C3271" s="5" t="s">
        <v>3219</v>
      </c>
      <c r="D3271" s="4" t="n">
        <v>0</v>
      </c>
    </row>
    <row r="3272" customFormat="false" ht="12.75" hidden="false" customHeight="false" outlineLevel="0" collapsed="false">
      <c r="A3272" s="0" t="n">
        <f aca="false">SUM(A3271+1)</f>
        <v>3260</v>
      </c>
      <c r="B3272" s="4" t="n">
        <v>50539</v>
      </c>
      <c r="C3272" s="5" t="s">
        <v>3220</v>
      </c>
      <c r="D3272" s="4" t="n">
        <v>0</v>
      </c>
    </row>
    <row r="3273" customFormat="false" ht="12.75" hidden="false" customHeight="false" outlineLevel="0" collapsed="false">
      <c r="A3273" s="0" t="n">
        <f aca="false">SUM(A3272+1)</f>
        <v>3261</v>
      </c>
      <c r="B3273" s="4" t="n">
        <v>46839</v>
      </c>
      <c r="C3273" s="5" t="s">
        <v>3221</v>
      </c>
      <c r="D3273" s="4" t="n">
        <v>1</v>
      </c>
    </row>
    <row r="3274" customFormat="false" ht="12.75" hidden="false" customHeight="false" outlineLevel="0" collapsed="false">
      <c r="A3274" s="0" t="n">
        <f aca="false">SUM(A3273+1)</f>
        <v>3262</v>
      </c>
      <c r="B3274" s="4" t="n">
        <v>49345</v>
      </c>
      <c r="C3274" s="5" t="s">
        <v>3222</v>
      </c>
      <c r="D3274" s="4" t="n">
        <v>0</v>
      </c>
    </row>
    <row r="3275" customFormat="false" ht="12.75" hidden="false" customHeight="false" outlineLevel="0" collapsed="false">
      <c r="A3275" s="0" t="n">
        <f aca="false">SUM(A3274+1)</f>
        <v>3263</v>
      </c>
      <c r="B3275" s="4" t="n">
        <v>49629</v>
      </c>
      <c r="C3275" s="5" t="s">
        <v>3223</v>
      </c>
      <c r="D3275" s="4" t="n">
        <v>0</v>
      </c>
    </row>
    <row r="3276" customFormat="false" ht="12.75" hidden="false" customHeight="false" outlineLevel="0" collapsed="false">
      <c r="A3276" s="0" t="n">
        <f aca="false">SUM(A3275+1)</f>
        <v>3264</v>
      </c>
      <c r="B3276" s="4" t="n">
        <v>49241</v>
      </c>
      <c r="C3276" s="5" t="s">
        <v>3224</v>
      </c>
      <c r="D3276" s="4" t="n">
        <v>0</v>
      </c>
    </row>
    <row r="3277" customFormat="false" ht="12.75" hidden="false" customHeight="false" outlineLevel="0" collapsed="false">
      <c r="A3277" s="0" t="n">
        <f aca="false">SUM(A3276+1)</f>
        <v>3265</v>
      </c>
      <c r="B3277" s="4" t="n">
        <v>49213</v>
      </c>
      <c r="C3277" s="5" t="s">
        <v>3225</v>
      </c>
      <c r="D3277" s="4" t="n">
        <v>0</v>
      </c>
    </row>
    <row r="3278" customFormat="false" ht="12.75" hidden="false" customHeight="false" outlineLevel="0" collapsed="false">
      <c r="A3278" s="0" t="n">
        <f aca="false">SUM(A3277+1)</f>
        <v>3266</v>
      </c>
      <c r="B3278" s="4" t="n">
        <v>46547</v>
      </c>
      <c r="C3278" s="5" t="s">
        <v>3226</v>
      </c>
      <c r="D3278" s="4" t="n">
        <v>0</v>
      </c>
    </row>
    <row r="3279" customFormat="false" ht="12.75" hidden="false" customHeight="false" outlineLevel="0" collapsed="false">
      <c r="A3279" s="0" t="n">
        <f aca="false">SUM(A3278+1)</f>
        <v>3267</v>
      </c>
      <c r="B3279" s="4" t="n">
        <v>48319</v>
      </c>
      <c r="C3279" s="5" t="s">
        <v>3227</v>
      </c>
      <c r="D3279" s="4" t="n">
        <v>0</v>
      </c>
    </row>
    <row r="3280" customFormat="false" ht="12.75" hidden="false" customHeight="false" outlineLevel="0" collapsed="false">
      <c r="A3280" s="0" t="n">
        <f aca="false">SUM(A3279+1)</f>
        <v>3268</v>
      </c>
      <c r="B3280" s="4" t="n">
        <v>49447</v>
      </c>
      <c r="C3280" s="5" t="s">
        <v>3228</v>
      </c>
      <c r="D3280" s="4" t="n">
        <v>0</v>
      </c>
    </row>
    <row r="3281" customFormat="false" ht="12.75" hidden="false" customHeight="false" outlineLevel="0" collapsed="false">
      <c r="A3281" s="0" t="n">
        <f aca="false">SUM(A3280+1)</f>
        <v>3269</v>
      </c>
      <c r="B3281" s="4" t="n">
        <v>49451</v>
      </c>
      <c r="C3281" s="5" t="s">
        <v>3229</v>
      </c>
      <c r="D3281" s="4" t="n">
        <v>0</v>
      </c>
    </row>
    <row r="3282" customFormat="false" ht="12.75" hidden="false" customHeight="false" outlineLevel="0" collapsed="false">
      <c r="A3282" s="0" t="n">
        <f aca="false">SUM(A3281+1)</f>
        <v>3270</v>
      </c>
      <c r="B3282" s="4" t="n">
        <v>56185</v>
      </c>
      <c r="C3282" s="5" t="s">
        <v>3230</v>
      </c>
      <c r="D3282" s="4" t="n">
        <v>0</v>
      </c>
    </row>
    <row r="3283" customFormat="false" ht="12.75" hidden="false" customHeight="false" outlineLevel="0" collapsed="false">
      <c r="A3283" s="0" t="n">
        <f aca="false">SUM(A3282+1)</f>
        <v>3271</v>
      </c>
      <c r="B3283" s="4" t="n">
        <v>55059</v>
      </c>
      <c r="C3283" s="5" t="s">
        <v>3231</v>
      </c>
      <c r="D3283" s="4" t="n">
        <v>0</v>
      </c>
    </row>
    <row r="3284" customFormat="false" ht="12.75" hidden="false" customHeight="false" outlineLevel="0" collapsed="false">
      <c r="A3284" s="0" t="n">
        <f aca="false">SUM(A3283+1)</f>
        <v>3272</v>
      </c>
      <c r="B3284" s="4" t="n">
        <v>46779</v>
      </c>
      <c r="C3284" s="5" t="s">
        <v>3232</v>
      </c>
      <c r="D3284" s="4" t="n">
        <v>0</v>
      </c>
    </row>
    <row r="3285" customFormat="false" ht="12.75" hidden="false" customHeight="false" outlineLevel="0" collapsed="false">
      <c r="A3285" s="0" t="n">
        <f aca="false">SUM(A3284+1)</f>
        <v>3273</v>
      </c>
      <c r="B3285" s="4" t="n">
        <v>49499</v>
      </c>
      <c r="C3285" s="5" t="s">
        <v>3233</v>
      </c>
      <c r="D3285" s="4" t="n">
        <v>0</v>
      </c>
    </row>
    <row r="3286" customFormat="false" ht="12.75" hidden="false" customHeight="false" outlineLevel="0" collapsed="false">
      <c r="A3286" s="0" t="n">
        <f aca="false">SUM(A3285+1)</f>
        <v>3274</v>
      </c>
      <c r="B3286" s="4" t="n">
        <v>46643</v>
      </c>
      <c r="C3286" s="5" t="s">
        <v>3234</v>
      </c>
      <c r="D3286" s="4" t="n">
        <v>0</v>
      </c>
    </row>
    <row r="3287" customFormat="false" ht="12.75" hidden="false" customHeight="false" outlineLevel="0" collapsed="false">
      <c r="A3287" s="0" t="n">
        <f aca="false">SUM(A3286+1)</f>
        <v>3275</v>
      </c>
      <c r="B3287" s="4" t="n">
        <v>47045</v>
      </c>
      <c r="C3287" s="5" t="s">
        <v>3235</v>
      </c>
      <c r="D3287" s="4" t="n">
        <v>0</v>
      </c>
    </row>
    <row r="3288" customFormat="false" ht="12.75" hidden="false" customHeight="false" outlineLevel="0" collapsed="false">
      <c r="A3288" s="0" t="n">
        <f aca="false">SUM(A3287+1)</f>
        <v>3276</v>
      </c>
      <c r="B3288" s="4" t="n">
        <v>48505</v>
      </c>
      <c r="C3288" s="5" t="s">
        <v>3236</v>
      </c>
      <c r="D3288" s="4" t="n">
        <v>0</v>
      </c>
    </row>
    <row r="3289" customFormat="false" ht="12.75" hidden="false" customHeight="false" outlineLevel="0" collapsed="false">
      <c r="A3289" s="0" t="n">
        <f aca="false">SUM(A3288+1)</f>
        <v>3277</v>
      </c>
      <c r="B3289" s="4" t="n">
        <v>53585</v>
      </c>
      <c r="C3289" s="5" t="s">
        <v>3237</v>
      </c>
      <c r="D3289" s="4" t="n">
        <v>0</v>
      </c>
    </row>
    <row r="3290" customFormat="false" ht="12.75" hidden="false" customHeight="false" outlineLevel="0" collapsed="false">
      <c r="A3290" s="0" t="n">
        <f aca="false">SUM(A3289+1)</f>
        <v>3278</v>
      </c>
      <c r="B3290" s="4" t="n">
        <v>46651</v>
      </c>
      <c r="C3290" s="5" t="s">
        <v>3238</v>
      </c>
      <c r="D3290" s="4" t="n">
        <v>0</v>
      </c>
    </row>
    <row r="3291" customFormat="false" ht="12.75" hidden="false" customHeight="false" outlineLevel="0" collapsed="false">
      <c r="A3291" s="0" t="n">
        <f aca="false">SUM(A3290+1)</f>
        <v>3279</v>
      </c>
      <c r="B3291" s="4" t="n">
        <v>47051</v>
      </c>
      <c r="C3291" s="5" t="s">
        <v>3239</v>
      </c>
      <c r="D3291" s="4" t="n">
        <v>0</v>
      </c>
    </row>
    <row r="3292" customFormat="false" ht="12.75" hidden="false" customHeight="false" outlineLevel="0" collapsed="false">
      <c r="A3292" s="0" t="n">
        <f aca="false">SUM(A3291+1)</f>
        <v>3280</v>
      </c>
      <c r="B3292" s="4" t="n">
        <v>54483</v>
      </c>
      <c r="C3292" s="5" t="s">
        <v>3240</v>
      </c>
      <c r="D3292" s="4" t="n">
        <v>0</v>
      </c>
    </row>
    <row r="3293" customFormat="false" ht="12.75" hidden="false" customHeight="false" outlineLevel="0" collapsed="false">
      <c r="A3293" s="0" t="n">
        <f aca="false">SUM(A3292+1)</f>
        <v>3281</v>
      </c>
      <c r="B3293" s="4" t="n">
        <v>53879</v>
      </c>
      <c r="C3293" s="5" t="s">
        <v>3241</v>
      </c>
      <c r="D3293" s="4" t="n">
        <v>0</v>
      </c>
    </row>
    <row r="3294" customFormat="false" ht="12.75" hidden="false" customHeight="false" outlineLevel="0" collapsed="false">
      <c r="A3294" s="0" t="n">
        <f aca="false">SUM(A3293+1)</f>
        <v>3282</v>
      </c>
      <c r="B3294" s="4" t="n">
        <v>55417</v>
      </c>
      <c r="C3294" s="5" t="s">
        <v>3242</v>
      </c>
      <c r="D3294" s="4" t="n">
        <v>0</v>
      </c>
    </row>
    <row r="3295" customFormat="false" ht="12.75" hidden="false" customHeight="false" outlineLevel="0" collapsed="false">
      <c r="A3295" s="0" t="n">
        <f aca="false">SUM(A3294+1)</f>
        <v>3283</v>
      </c>
      <c r="B3295" s="4" t="n">
        <v>53553</v>
      </c>
      <c r="C3295" s="5" t="s">
        <v>3243</v>
      </c>
      <c r="D3295" s="4" t="n">
        <v>0</v>
      </c>
    </row>
    <row r="3296" customFormat="false" ht="12.75" hidden="false" customHeight="false" outlineLevel="0" collapsed="false">
      <c r="A3296" s="0" t="n">
        <f aca="false">SUM(A3295+1)</f>
        <v>3284</v>
      </c>
      <c r="B3296" s="4" t="n">
        <v>56077</v>
      </c>
      <c r="C3296" s="5" t="s">
        <v>3244</v>
      </c>
      <c r="D3296" s="4" t="n">
        <v>0</v>
      </c>
    </row>
    <row r="3297" customFormat="false" ht="12.75" hidden="false" customHeight="false" outlineLevel="0" collapsed="false">
      <c r="A3297" s="0" t="n">
        <f aca="false">SUM(A3296+1)</f>
        <v>3285</v>
      </c>
      <c r="B3297" s="4" t="n">
        <v>46569</v>
      </c>
      <c r="C3297" s="5" t="s">
        <v>3245</v>
      </c>
      <c r="D3297" s="4" t="n">
        <v>0</v>
      </c>
    </row>
    <row r="3298" customFormat="false" ht="12.75" hidden="false" customHeight="false" outlineLevel="0" collapsed="false">
      <c r="A3298" s="0" t="n">
        <f aca="false">SUM(A3297+1)</f>
        <v>3286</v>
      </c>
      <c r="B3298" s="4" t="n">
        <v>57557</v>
      </c>
      <c r="C3298" s="5" t="s">
        <v>3246</v>
      </c>
      <c r="D3298" s="4" t="n">
        <v>0</v>
      </c>
    </row>
    <row r="3299" customFormat="false" ht="12.75" hidden="false" customHeight="false" outlineLevel="0" collapsed="false">
      <c r="A3299" s="0" t="n">
        <f aca="false">SUM(A3298+1)</f>
        <v>3287</v>
      </c>
      <c r="B3299" s="4" t="n">
        <v>55013</v>
      </c>
      <c r="C3299" s="5" t="s">
        <v>3247</v>
      </c>
      <c r="D3299" s="4" t="n">
        <v>0</v>
      </c>
    </row>
    <row r="3300" customFormat="false" ht="12.75" hidden="false" customHeight="false" outlineLevel="0" collapsed="false">
      <c r="A3300" s="0" t="n">
        <f aca="false">SUM(A3299+1)</f>
        <v>3288</v>
      </c>
      <c r="B3300" s="4" t="n">
        <v>54173</v>
      </c>
      <c r="C3300" s="5" t="s">
        <v>3248</v>
      </c>
      <c r="D3300" s="4" t="n">
        <v>1</v>
      </c>
    </row>
    <row r="3301" customFormat="false" ht="12.75" hidden="false" customHeight="false" outlineLevel="0" collapsed="false">
      <c r="A3301" s="0" t="n">
        <f aca="false">SUM(A3300+1)</f>
        <v>3289</v>
      </c>
      <c r="B3301" s="4" t="n">
        <v>47031</v>
      </c>
      <c r="C3301" s="5" t="s">
        <v>3249</v>
      </c>
      <c r="D3301" s="4" t="n">
        <v>0</v>
      </c>
    </row>
    <row r="3302" customFormat="false" ht="12.75" hidden="false" customHeight="false" outlineLevel="0" collapsed="false">
      <c r="A3302" s="0" t="n">
        <f aca="false">SUM(A3301+1)</f>
        <v>3290</v>
      </c>
      <c r="B3302" s="4" t="n">
        <v>55533</v>
      </c>
      <c r="C3302" s="5" t="s">
        <v>3250</v>
      </c>
      <c r="D3302" s="4" t="n">
        <v>0</v>
      </c>
    </row>
    <row r="3303" customFormat="false" ht="12.75" hidden="false" customHeight="false" outlineLevel="0" collapsed="false">
      <c r="A3303" s="0" t="n">
        <f aca="false">SUM(A3302+1)</f>
        <v>3291</v>
      </c>
      <c r="B3303" s="4" t="n">
        <v>51119</v>
      </c>
      <c r="C3303" s="5" t="s">
        <v>3251</v>
      </c>
      <c r="D3303" s="4" t="n">
        <v>0</v>
      </c>
    </row>
    <row r="3304" customFormat="false" ht="12.75" hidden="false" customHeight="false" outlineLevel="0" collapsed="false">
      <c r="A3304" s="0" t="n">
        <f aca="false">SUM(A3303+1)</f>
        <v>3292</v>
      </c>
      <c r="B3304" s="4" t="n">
        <v>47593</v>
      </c>
      <c r="C3304" s="5" t="s">
        <v>3252</v>
      </c>
      <c r="D3304" s="4" t="n">
        <v>0</v>
      </c>
    </row>
    <row r="3305" customFormat="false" ht="12.75" hidden="false" customHeight="false" outlineLevel="0" collapsed="false">
      <c r="A3305" s="0" t="n">
        <f aca="false">SUM(A3304+1)</f>
        <v>3293</v>
      </c>
      <c r="B3305" s="4" t="n">
        <v>47589</v>
      </c>
      <c r="C3305" s="5" t="s">
        <v>3253</v>
      </c>
      <c r="D3305" s="4" t="n">
        <v>0</v>
      </c>
    </row>
    <row r="3306" customFormat="false" ht="12.75" hidden="false" customHeight="false" outlineLevel="0" collapsed="false">
      <c r="A3306" s="0" t="n">
        <f aca="false">SUM(A3305+1)</f>
        <v>3294</v>
      </c>
      <c r="B3306" s="4" t="n">
        <v>53849</v>
      </c>
      <c r="C3306" s="5" t="s">
        <v>3254</v>
      </c>
      <c r="D3306" s="4" t="n">
        <v>0</v>
      </c>
    </row>
    <row r="3307" customFormat="false" ht="12.75" hidden="false" customHeight="false" outlineLevel="0" collapsed="false">
      <c r="A3307" s="0" t="n">
        <f aca="false">SUM(A3306+1)</f>
        <v>3295</v>
      </c>
      <c r="B3307" s="4" t="n">
        <v>53369</v>
      </c>
      <c r="C3307" s="5" t="s">
        <v>3255</v>
      </c>
      <c r="D3307" s="4" t="n">
        <v>0</v>
      </c>
    </row>
    <row r="3308" customFormat="false" ht="12.75" hidden="false" customHeight="false" outlineLevel="0" collapsed="false">
      <c r="A3308" s="0" t="n">
        <f aca="false">SUM(A3307+1)</f>
        <v>3296</v>
      </c>
      <c r="B3308" s="4" t="n">
        <v>50621</v>
      </c>
      <c r="C3308" s="5" t="s">
        <v>3256</v>
      </c>
      <c r="D3308" s="4" t="n">
        <v>0</v>
      </c>
    </row>
    <row r="3309" customFormat="false" ht="12.75" hidden="false" customHeight="false" outlineLevel="0" collapsed="false">
      <c r="A3309" s="0" t="n">
        <f aca="false">SUM(A3308+1)</f>
        <v>3297</v>
      </c>
      <c r="B3309" s="4" t="n">
        <v>54491</v>
      </c>
      <c r="C3309" s="5" t="s">
        <v>3257</v>
      </c>
      <c r="D3309" s="4" t="n">
        <v>0</v>
      </c>
    </row>
    <row r="3310" customFormat="false" ht="12.75" hidden="false" customHeight="false" outlineLevel="0" collapsed="false">
      <c r="A3310" s="0" t="n">
        <f aca="false">SUM(A3309+1)</f>
        <v>3298</v>
      </c>
      <c r="B3310" s="4" t="n">
        <v>54695</v>
      </c>
      <c r="C3310" s="5" t="s">
        <v>3258</v>
      </c>
      <c r="D3310" s="4" t="n">
        <v>0</v>
      </c>
    </row>
    <row r="3311" customFormat="false" ht="12.75" hidden="false" customHeight="false" outlineLevel="0" collapsed="false">
      <c r="A3311" s="0" t="n">
        <f aca="false">SUM(A3310+1)</f>
        <v>3299</v>
      </c>
      <c r="B3311" s="4" t="n">
        <v>50505</v>
      </c>
      <c r="C3311" s="5" t="s">
        <v>3259</v>
      </c>
      <c r="D3311" s="4" t="n">
        <v>0</v>
      </c>
    </row>
    <row r="3312" customFormat="false" ht="12.75" hidden="false" customHeight="false" outlineLevel="0" collapsed="false">
      <c r="A3312" s="0" t="n">
        <f aca="false">SUM(A3311+1)</f>
        <v>3300</v>
      </c>
      <c r="B3312" s="4" t="n">
        <v>47841</v>
      </c>
      <c r="C3312" s="5" t="s">
        <v>3260</v>
      </c>
      <c r="D3312" s="4" t="n">
        <v>0</v>
      </c>
    </row>
    <row r="3313" customFormat="false" ht="12.75" hidden="false" customHeight="false" outlineLevel="0" collapsed="false">
      <c r="A3313" s="0" t="n">
        <f aca="false">SUM(A3312+1)</f>
        <v>3301</v>
      </c>
      <c r="B3313" s="4" t="n">
        <v>58153</v>
      </c>
      <c r="C3313" s="5" t="s">
        <v>3261</v>
      </c>
      <c r="D3313" s="4" t="n">
        <v>0</v>
      </c>
    </row>
    <row r="3314" customFormat="false" ht="12.75" hidden="false" customHeight="false" outlineLevel="0" collapsed="false">
      <c r="A3314" s="0" t="n">
        <f aca="false">SUM(A3313+1)</f>
        <v>3302</v>
      </c>
      <c r="B3314" s="4" t="n">
        <v>54109</v>
      </c>
      <c r="C3314" s="5" t="s">
        <v>3262</v>
      </c>
      <c r="D3314" s="4" t="n">
        <v>0</v>
      </c>
    </row>
    <row r="3315" customFormat="false" ht="12.75" hidden="false" customHeight="false" outlineLevel="0" collapsed="false">
      <c r="A3315" s="0" t="n">
        <f aca="false">SUM(A3314+1)</f>
        <v>3303</v>
      </c>
      <c r="B3315" s="4" t="n">
        <v>53689</v>
      </c>
      <c r="C3315" s="5" t="s">
        <v>3263</v>
      </c>
      <c r="D3315" s="4" t="n">
        <v>0</v>
      </c>
    </row>
    <row r="3316" customFormat="false" ht="12.75" hidden="false" customHeight="false" outlineLevel="0" collapsed="false">
      <c r="A3316" s="0" t="n">
        <f aca="false">SUM(A3315+1)</f>
        <v>3304</v>
      </c>
      <c r="B3316" s="4" t="n">
        <v>53003</v>
      </c>
      <c r="C3316" s="5" t="s">
        <v>3264</v>
      </c>
      <c r="D3316" s="4" t="n">
        <v>0</v>
      </c>
    </row>
    <row r="3317" customFormat="false" ht="12.75" hidden="false" customHeight="false" outlineLevel="0" collapsed="false">
      <c r="A3317" s="0" t="n">
        <f aca="false">SUM(A3316+1)</f>
        <v>3305</v>
      </c>
      <c r="B3317" s="4" t="n">
        <v>58245</v>
      </c>
      <c r="C3317" s="5" t="s">
        <v>3265</v>
      </c>
      <c r="D3317" s="4" t="n">
        <v>0</v>
      </c>
    </row>
    <row r="3318" customFormat="false" ht="12.75" hidden="false" customHeight="false" outlineLevel="0" collapsed="false">
      <c r="A3318" s="0" t="n">
        <f aca="false">SUM(A3317+1)</f>
        <v>3306</v>
      </c>
      <c r="B3318" s="4" t="n">
        <v>54439</v>
      </c>
      <c r="C3318" s="5" t="s">
        <v>3266</v>
      </c>
      <c r="D3318" s="4" t="n">
        <v>0</v>
      </c>
    </row>
    <row r="3319" customFormat="false" ht="12.75" hidden="false" customHeight="false" outlineLevel="0" collapsed="false">
      <c r="A3319" s="0" t="n">
        <f aca="false">SUM(A3318+1)</f>
        <v>3307</v>
      </c>
      <c r="B3319" s="4" t="n">
        <v>58547</v>
      </c>
      <c r="C3319" s="5" t="s">
        <v>3267</v>
      </c>
      <c r="D3319" s="4" t="n">
        <v>0</v>
      </c>
    </row>
    <row r="3320" customFormat="false" ht="12.75" hidden="false" customHeight="false" outlineLevel="0" collapsed="false">
      <c r="A3320" s="0" t="n">
        <f aca="false">SUM(A3319+1)</f>
        <v>3308</v>
      </c>
      <c r="B3320" s="4" t="n">
        <v>55703</v>
      </c>
      <c r="C3320" s="5" t="s">
        <v>3268</v>
      </c>
      <c r="D3320" s="4" t="n">
        <v>0</v>
      </c>
    </row>
    <row r="3321" customFormat="false" ht="12.75" hidden="false" customHeight="false" outlineLevel="0" collapsed="false">
      <c r="A3321" s="0" t="n">
        <f aca="false">SUM(A3320+1)</f>
        <v>3309</v>
      </c>
      <c r="B3321" s="4" t="n">
        <v>50999</v>
      </c>
      <c r="C3321" s="5" t="s">
        <v>3269</v>
      </c>
      <c r="D3321" s="4" t="n">
        <v>0</v>
      </c>
    </row>
    <row r="3322" customFormat="false" ht="12.75" hidden="false" customHeight="false" outlineLevel="0" collapsed="false">
      <c r="A3322" s="0" t="n">
        <f aca="false">SUM(A3321+1)</f>
        <v>3310</v>
      </c>
      <c r="B3322" s="4" t="n">
        <v>57989</v>
      </c>
      <c r="C3322" s="5" t="s">
        <v>3270</v>
      </c>
      <c r="D3322" s="4" t="n">
        <v>0</v>
      </c>
    </row>
    <row r="3323" customFormat="false" ht="12.75" hidden="false" customHeight="false" outlineLevel="0" collapsed="false">
      <c r="A3323" s="0" t="n">
        <f aca="false">SUM(A3322+1)</f>
        <v>3311</v>
      </c>
      <c r="B3323" s="4" t="n">
        <v>46957</v>
      </c>
      <c r="C3323" s="5" t="s">
        <v>3271</v>
      </c>
      <c r="D3323" s="4" t="n">
        <v>0</v>
      </c>
    </row>
    <row r="3324" customFormat="false" ht="12.75" hidden="false" customHeight="false" outlineLevel="0" collapsed="false">
      <c r="A3324" s="0" t="n">
        <f aca="false">SUM(A3323+1)</f>
        <v>3312</v>
      </c>
      <c r="B3324" s="4" t="n">
        <v>47969</v>
      </c>
      <c r="C3324" s="5" t="s">
        <v>3272</v>
      </c>
      <c r="D3324" s="4" t="n">
        <v>0</v>
      </c>
    </row>
    <row r="3325" customFormat="false" ht="12.75" hidden="false" customHeight="false" outlineLevel="0" collapsed="false">
      <c r="A3325" s="0" t="n">
        <f aca="false">SUM(A3324+1)</f>
        <v>3313</v>
      </c>
      <c r="B3325" s="4" t="n">
        <v>58505</v>
      </c>
      <c r="C3325" s="5" t="s">
        <v>3273</v>
      </c>
      <c r="D3325" s="4" t="n">
        <v>0</v>
      </c>
    </row>
    <row r="3326" customFormat="false" ht="12.75" hidden="false" customHeight="false" outlineLevel="0" collapsed="false">
      <c r="A3326" s="0" t="n">
        <f aca="false">SUM(A3325+1)</f>
        <v>3314</v>
      </c>
      <c r="B3326" s="4" t="n">
        <v>49605</v>
      </c>
      <c r="C3326" s="5" t="s">
        <v>3274</v>
      </c>
      <c r="D3326" s="4" t="n">
        <v>0</v>
      </c>
    </row>
    <row r="3327" customFormat="false" ht="12.75" hidden="false" customHeight="false" outlineLevel="0" collapsed="false">
      <c r="A3327" s="0" t="n">
        <f aca="false">SUM(A3326+1)</f>
        <v>3315</v>
      </c>
      <c r="B3327" s="4" t="n">
        <v>51489</v>
      </c>
      <c r="C3327" s="5" t="s">
        <v>3275</v>
      </c>
      <c r="D3327" s="4" t="n">
        <v>0</v>
      </c>
    </row>
    <row r="3328" customFormat="false" ht="12.75" hidden="false" customHeight="false" outlineLevel="0" collapsed="false">
      <c r="A3328" s="0" t="n">
        <f aca="false">SUM(A3327+1)</f>
        <v>3316</v>
      </c>
      <c r="B3328" s="4" t="n">
        <v>57067</v>
      </c>
      <c r="C3328" s="5" t="s">
        <v>3276</v>
      </c>
      <c r="D3328" s="4" t="n">
        <v>0</v>
      </c>
    </row>
    <row r="3329" customFormat="false" ht="12.75" hidden="false" customHeight="false" outlineLevel="0" collapsed="false">
      <c r="A3329" s="0" t="n">
        <f aca="false">SUM(A3328+1)</f>
        <v>3317</v>
      </c>
      <c r="B3329" s="4" t="n">
        <v>50663</v>
      </c>
      <c r="C3329" s="5" t="s">
        <v>3277</v>
      </c>
      <c r="D3329" s="4" t="n">
        <v>0</v>
      </c>
    </row>
    <row r="3330" customFormat="false" ht="12.75" hidden="false" customHeight="false" outlineLevel="0" collapsed="false">
      <c r="A3330" s="0" t="n">
        <f aca="false">SUM(A3329+1)</f>
        <v>3318</v>
      </c>
      <c r="B3330" s="4" t="n">
        <v>50049</v>
      </c>
      <c r="C3330" s="5" t="s">
        <v>3278</v>
      </c>
      <c r="D3330" s="4" t="n">
        <v>0</v>
      </c>
    </row>
    <row r="3331" customFormat="false" ht="12.75" hidden="false" customHeight="false" outlineLevel="0" collapsed="false">
      <c r="A3331" s="0" t="n">
        <f aca="false">SUM(A3330+1)</f>
        <v>3319</v>
      </c>
      <c r="B3331" s="4" t="n">
        <v>46317</v>
      </c>
      <c r="C3331" s="5" t="s">
        <v>3279</v>
      </c>
      <c r="D3331" s="4" t="n">
        <v>0</v>
      </c>
    </row>
    <row r="3332" customFormat="false" ht="12.75" hidden="false" customHeight="false" outlineLevel="0" collapsed="false">
      <c r="A3332" s="0" t="n">
        <f aca="false">SUM(A3331+1)</f>
        <v>3320</v>
      </c>
      <c r="B3332" s="4" t="n">
        <v>46503</v>
      </c>
      <c r="C3332" s="5" t="s">
        <v>3280</v>
      </c>
      <c r="D3332" s="4" t="n">
        <v>0</v>
      </c>
    </row>
    <row r="3333" customFormat="false" ht="12.75" hidden="false" customHeight="false" outlineLevel="0" collapsed="false">
      <c r="A3333" s="0" t="n">
        <f aca="false">SUM(A3332+1)</f>
        <v>3321</v>
      </c>
      <c r="B3333" s="4" t="n">
        <v>56731</v>
      </c>
      <c r="C3333" s="5" t="s">
        <v>3281</v>
      </c>
      <c r="D3333" s="4" t="n">
        <v>0</v>
      </c>
    </row>
    <row r="3334" customFormat="false" ht="12.75" hidden="false" customHeight="false" outlineLevel="0" collapsed="false">
      <c r="A3334" s="0" t="n">
        <f aca="false">SUM(A3333+1)</f>
        <v>3322</v>
      </c>
      <c r="B3334" s="4" t="n">
        <v>53013</v>
      </c>
      <c r="C3334" s="5" t="s">
        <v>3282</v>
      </c>
      <c r="D3334" s="4" t="n">
        <v>0</v>
      </c>
    </row>
    <row r="3335" customFormat="false" ht="12.75" hidden="false" customHeight="false" outlineLevel="0" collapsed="false">
      <c r="A3335" s="0" t="n">
        <f aca="false">SUM(A3334+1)</f>
        <v>3323</v>
      </c>
      <c r="B3335" s="4" t="n">
        <v>59315</v>
      </c>
      <c r="C3335" s="5" t="s">
        <v>3283</v>
      </c>
      <c r="D3335" s="4" t="n">
        <v>0</v>
      </c>
    </row>
    <row r="3336" customFormat="false" ht="12.75" hidden="false" customHeight="false" outlineLevel="0" collapsed="false">
      <c r="A3336" s="0" t="n">
        <f aca="false">SUM(A3335+1)</f>
        <v>3324</v>
      </c>
      <c r="B3336" s="4" t="n">
        <v>56581</v>
      </c>
      <c r="C3336" s="5" t="s">
        <v>3284</v>
      </c>
      <c r="D3336" s="4" t="n">
        <v>0</v>
      </c>
    </row>
    <row r="3337" customFormat="false" ht="12.75" hidden="false" customHeight="false" outlineLevel="0" collapsed="false">
      <c r="A3337" s="0" t="n">
        <f aca="false">SUM(A3336+1)</f>
        <v>3325</v>
      </c>
      <c r="B3337" s="4" t="n">
        <v>46905</v>
      </c>
      <c r="C3337" s="5" t="s">
        <v>3285</v>
      </c>
      <c r="D3337" s="4" t="n">
        <v>0</v>
      </c>
    </row>
    <row r="3338" customFormat="false" ht="12.75" hidden="false" customHeight="false" outlineLevel="0" collapsed="false">
      <c r="A3338" s="0" t="n">
        <f aca="false">SUM(A3337+1)</f>
        <v>3326</v>
      </c>
      <c r="B3338" s="4" t="n">
        <v>48337</v>
      </c>
      <c r="C3338" s="5" t="s">
        <v>3286</v>
      </c>
      <c r="D3338" s="4" t="n">
        <v>0</v>
      </c>
    </row>
    <row r="3339" customFormat="false" ht="12.75" hidden="false" customHeight="false" outlineLevel="0" collapsed="false">
      <c r="A3339" s="0" t="n">
        <f aca="false">SUM(A3338+1)</f>
        <v>3327</v>
      </c>
      <c r="B3339" s="4" t="n">
        <v>59285</v>
      </c>
      <c r="C3339" s="5" t="s">
        <v>3287</v>
      </c>
      <c r="D3339" s="4" t="n">
        <v>0</v>
      </c>
    </row>
    <row r="3340" customFormat="false" ht="12.75" hidden="false" customHeight="false" outlineLevel="0" collapsed="false">
      <c r="A3340" s="0" t="n">
        <f aca="false">SUM(A3339+1)</f>
        <v>3328</v>
      </c>
      <c r="B3340" s="4" t="n">
        <v>50469</v>
      </c>
      <c r="C3340" s="5" t="s">
        <v>3288</v>
      </c>
      <c r="D3340" s="4" t="n">
        <v>0</v>
      </c>
    </row>
    <row r="3341" customFormat="false" ht="12.75" hidden="false" customHeight="false" outlineLevel="0" collapsed="false">
      <c r="A3341" s="0" t="n">
        <f aca="false">SUM(A3340+1)</f>
        <v>3329</v>
      </c>
      <c r="B3341" s="4" t="n">
        <v>58743</v>
      </c>
      <c r="C3341" s="5" t="s">
        <v>3289</v>
      </c>
      <c r="D3341" s="4" t="n">
        <v>0</v>
      </c>
    </row>
    <row r="3342" customFormat="false" ht="12.75" hidden="false" customHeight="false" outlineLevel="0" collapsed="false">
      <c r="A3342" s="0" t="n">
        <f aca="false">SUM(A3341+1)</f>
        <v>3330</v>
      </c>
      <c r="B3342" s="4" t="n">
        <v>46701</v>
      </c>
      <c r="C3342" s="5" t="s">
        <v>3290</v>
      </c>
      <c r="D3342" s="4" t="n">
        <v>1</v>
      </c>
    </row>
    <row r="3343" customFormat="false" ht="12.75" hidden="false" customHeight="false" outlineLevel="0" collapsed="false">
      <c r="A3343" s="0" t="n">
        <f aca="false">SUM(A3342+1)</f>
        <v>3331</v>
      </c>
      <c r="B3343" s="4" t="n">
        <v>51015</v>
      </c>
      <c r="C3343" s="5" t="s">
        <v>3291</v>
      </c>
      <c r="D3343" s="4" t="n">
        <v>0</v>
      </c>
    </row>
    <row r="3344" customFormat="false" ht="12.75" hidden="false" customHeight="false" outlineLevel="0" collapsed="false">
      <c r="A3344" s="0" t="n">
        <f aca="false">SUM(A3343+1)</f>
        <v>3332</v>
      </c>
      <c r="B3344" s="4" t="n">
        <v>58287</v>
      </c>
      <c r="C3344" s="5" t="s">
        <v>3292</v>
      </c>
      <c r="D3344" s="4" t="n">
        <v>0</v>
      </c>
    </row>
    <row r="3345" customFormat="false" ht="12.75" hidden="false" customHeight="false" outlineLevel="0" collapsed="false">
      <c r="A3345" s="0" t="n">
        <f aca="false">SUM(A3344+1)</f>
        <v>3333</v>
      </c>
      <c r="B3345" s="4" t="n">
        <v>47981</v>
      </c>
      <c r="C3345" s="5" t="s">
        <v>3293</v>
      </c>
      <c r="D3345" s="4" t="n">
        <v>0</v>
      </c>
    </row>
    <row r="3346" customFormat="false" ht="12.75" hidden="false" customHeight="false" outlineLevel="0" collapsed="false">
      <c r="A3346" s="0" t="n">
        <f aca="false">SUM(A3345+1)</f>
        <v>3334</v>
      </c>
      <c r="B3346" s="4" t="n">
        <v>55175</v>
      </c>
      <c r="C3346" s="5" t="s">
        <v>3294</v>
      </c>
      <c r="D3346" s="4" t="n">
        <v>0</v>
      </c>
    </row>
    <row r="3347" customFormat="false" ht="12.75" hidden="false" customHeight="false" outlineLevel="0" collapsed="false">
      <c r="A3347" s="0" t="n">
        <f aca="false">SUM(A3346+1)</f>
        <v>3335</v>
      </c>
      <c r="B3347" s="4" t="n">
        <v>57871</v>
      </c>
      <c r="C3347" s="5" t="s">
        <v>3295</v>
      </c>
      <c r="D3347" s="4" t="n">
        <v>0</v>
      </c>
    </row>
    <row r="3348" customFormat="false" ht="12.75" hidden="false" customHeight="false" outlineLevel="0" collapsed="false">
      <c r="A3348" s="0" t="n">
        <f aca="false">SUM(A3347+1)</f>
        <v>3336</v>
      </c>
      <c r="B3348" s="4" t="n">
        <v>59195</v>
      </c>
      <c r="C3348" s="5" t="s">
        <v>3296</v>
      </c>
      <c r="D3348" s="4" t="n">
        <v>0</v>
      </c>
    </row>
    <row r="3349" customFormat="false" ht="12.75" hidden="false" customHeight="false" outlineLevel="0" collapsed="false">
      <c r="A3349" s="0" t="n">
        <f aca="false">SUM(A3348+1)</f>
        <v>3337</v>
      </c>
      <c r="B3349" s="4" t="n">
        <v>54711</v>
      </c>
      <c r="C3349" s="5" t="s">
        <v>3297</v>
      </c>
      <c r="D3349" s="4" t="n">
        <v>0</v>
      </c>
    </row>
    <row r="3350" customFormat="false" ht="12.75" hidden="false" customHeight="false" outlineLevel="0" collapsed="false">
      <c r="A3350" s="0" t="n">
        <f aca="false">SUM(A3349+1)</f>
        <v>3338</v>
      </c>
      <c r="B3350" s="4" t="n">
        <v>54341</v>
      </c>
      <c r="C3350" s="5" t="s">
        <v>3298</v>
      </c>
      <c r="D3350" s="4" t="n">
        <v>0</v>
      </c>
    </row>
    <row r="3351" customFormat="false" ht="12.75" hidden="false" customHeight="false" outlineLevel="0" collapsed="false">
      <c r="A3351" s="0" t="n">
        <f aca="false">SUM(A3350+1)</f>
        <v>3339</v>
      </c>
      <c r="B3351" s="4" t="n">
        <v>58053</v>
      </c>
      <c r="C3351" s="5" t="s">
        <v>3299</v>
      </c>
      <c r="D3351" s="4" t="n">
        <v>0</v>
      </c>
    </row>
    <row r="3352" customFormat="false" ht="12.75" hidden="false" customHeight="false" outlineLevel="0" collapsed="false">
      <c r="A3352" s="0" t="n">
        <f aca="false">SUM(A3351+1)</f>
        <v>3340</v>
      </c>
      <c r="B3352" s="4" t="n">
        <v>49657</v>
      </c>
      <c r="C3352" s="5" t="s">
        <v>3300</v>
      </c>
      <c r="D3352" s="4" t="n">
        <v>0</v>
      </c>
    </row>
    <row r="3353" customFormat="false" ht="12.75" hidden="false" customHeight="false" outlineLevel="0" collapsed="false">
      <c r="A3353" s="0" t="n">
        <f aca="false">SUM(A3352+1)</f>
        <v>3341</v>
      </c>
      <c r="B3353" s="4" t="n">
        <v>52249</v>
      </c>
      <c r="C3353" s="5" t="s">
        <v>3301</v>
      </c>
      <c r="D3353" s="4" t="n">
        <v>0</v>
      </c>
    </row>
    <row r="3354" customFormat="false" ht="12.75" hidden="false" customHeight="false" outlineLevel="0" collapsed="false">
      <c r="A3354" s="0" t="n">
        <f aca="false">SUM(A3353+1)</f>
        <v>3342</v>
      </c>
      <c r="B3354" s="4" t="n">
        <v>58549</v>
      </c>
      <c r="C3354" s="5" t="s">
        <v>3302</v>
      </c>
      <c r="D3354" s="4" t="n">
        <v>0</v>
      </c>
    </row>
    <row r="3355" customFormat="false" ht="12.75" hidden="false" customHeight="false" outlineLevel="0" collapsed="false">
      <c r="A3355" s="0" t="n">
        <f aca="false">SUM(A3354+1)</f>
        <v>3343</v>
      </c>
      <c r="B3355" s="4" t="n">
        <v>51393</v>
      </c>
      <c r="C3355" s="5" t="s">
        <v>3303</v>
      </c>
      <c r="D3355" s="4" t="n">
        <v>0</v>
      </c>
    </row>
    <row r="3356" customFormat="false" ht="12.75" hidden="false" customHeight="false" outlineLevel="0" collapsed="false">
      <c r="A3356" s="0" t="n">
        <f aca="false">SUM(A3355+1)</f>
        <v>3344</v>
      </c>
      <c r="B3356" s="4" t="n">
        <v>49671</v>
      </c>
      <c r="C3356" s="5" t="s">
        <v>3304</v>
      </c>
      <c r="D3356" s="4" t="n">
        <v>0</v>
      </c>
    </row>
    <row r="3357" customFormat="false" ht="12.75" hidden="false" customHeight="false" outlineLevel="0" collapsed="false">
      <c r="A3357" s="0" t="n">
        <f aca="false">SUM(A3356+1)</f>
        <v>3345</v>
      </c>
      <c r="B3357" s="4" t="n">
        <v>54123</v>
      </c>
      <c r="C3357" s="5" t="s">
        <v>3305</v>
      </c>
      <c r="D3357" s="4" t="n">
        <v>0</v>
      </c>
    </row>
    <row r="3358" customFormat="false" ht="12.75" hidden="false" customHeight="false" outlineLevel="0" collapsed="false">
      <c r="A3358" s="0" t="n">
        <f aca="false">SUM(A3357+1)</f>
        <v>3346</v>
      </c>
      <c r="B3358" s="4" t="n">
        <v>53687</v>
      </c>
      <c r="C3358" s="5" t="s">
        <v>3306</v>
      </c>
      <c r="D3358" s="4" t="n">
        <v>0</v>
      </c>
    </row>
    <row r="3359" customFormat="false" ht="12.75" hidden="false" customHeight="false" outlineLevel="0" collapsed="false">
      <c r="A3359" s="0" t="n">
        <f aca="false">SUM(A3358+1)</f>
        <v>3347</v>
      </c>
      <c r="B3359" s="4" t="n">
        <v>51239</v>
      </c>
      <c r="C3359" s="5" t="s">
        <v>3307</v>
      </c>
      <c r="D3359" s="4" t="n">
        <v>0</v>
      </c>
    </row>
    <row r="3360" customFormat="false" ht="12.75" hidden="false" customHeight="false" outlineLevel="0" collapsed="false">
      <c r="A3360" s="0" t="n">
        <f aca="false">SUM(A3359+1)</f>
        <v>3348</v>
      </c>
      <c r="B3360" s="4" t="n">
        <v>57863</v>
      </c>
      <c r="C3360" s="5" t="s">
        <v>3308</v>
      </c>
      <c r="D3360" s="4" t="n">
        <v>0</v>
      </c>
    </row>
    <row r="3361" customFormat="false" ht="12.75" hidden="false" customHeight="false" outlineLevel="0" collapsed="false">
      <c r="A3361" s="0" t="n">
        <f aca="false">SUM(A3360+1)</f>
        <v>3349</v>
      </c>
      <c r="B3361" s="4" t="n">
        <v>48297</v>
      </c>
      <c r="C3361" s="5" t="s">
        <v>3309</v>
      </c>
      <c r="D3361" s="4" t="n">
        <v>0</v>
      </c>
    </row>
    <row r="3362" customFormat="false" ht="12.75" hidden="false" customHeight="false" outlineLevel="0" collapsed="false">
      <c r="A3362" s="0" t="n">
        <f aca="false">SUM(A3361+1)</f>
        <v>3350</v>
      </c>
      <c r="B3362" s="4" t="n">
        <v>50153</v>
      </c>
      <c r="C3362" s="5" t="s">
        <v>3310</v>
      </c>
      <c r="D3362" s="4" t="n">
        <v>0</v>
      </c>
    </row>
    <row r="3363" customFormat="false" ht="12.75" hidden="false" customHeight="false" outlineLevel="0" collapsed="false">
      <c r="A3363" s="0" t="n">
        <f aca="false">SUM(A3362+1)</f>
        <v>3351</v>
      </c>
      <c r="B3363" s="4" t="n">
        <v>47047</v>
      </c>
      <c r="C3363" s="5" t="s">
        <v>3311</v>
      </c>
      <c r="D3363" s="4" t="n">
        <v>0</v>
      </c>
    </row>
    <row r="3364" customFormat="false" ht="12.75" hidden="false" customHeight="false" outlineLevel="0" collapsed="false">
      <c r="A3364" s="0" t="n">
        <f aca="false">SUM(A3363+1)</f>
        <v>3352</v>
      </c>
      <c r="B3364" s="4" t="n">
        <v>54035</v>
      </c>
      <c r="C3364" s="5" t="s">
        <v>3312</v>
      </c>
      <c r="D3364" s="4" t="n">
        <v>0</v>
      </c>
    </row>
    <row r="3365" customFormat="false" ht="12.75" hidden="false" customHeight="false" outlineLevel="0" collapsed="false">
      <c r="A3365" s="0" t="n">
        <f aca="false">SUM(A3364+1)</f>
        <v>3353</v>
      </c>
      <c r="B3365" s="4" t="n">
        <v>48617</v>
      </c>
      <c r="C3365" s="5" t="s">
        <v>3313</v>
      </c>
      <c r="D3365" s="4" t="n">
        <v>0</v>
      </c>
    </row>
    <row r="3366" customFormat="false" ht="12.75" hidden="false" customHeight="false" outlineLevel="0" collapsed="false">
      <c r="A3366" s="0" t="n">
        <f aca="false">SUM(A3365+1)</f>
        <v>3354</v>
      </c>
      <c r="B3366" s="4" t="n">
        <v>54413</v>
      </c>
      <c r="C3366" s="5" t="s">
        <v>3314</v>
      </c>
      <c r="D3366" s="4" t="n">
        <v>0</v>
      </c>
    </row>
    <row r="3367" customFormat="false" ht="12.75" hidden="false" customHeight="false" outlineLevel="0" collapsed="false">
      <c r="A3367" s="0" t="n">
        <f aca="false">SUM(A3366+1)</f>
        <v>3355</v>
      </c>
      <c r="B3367" s="4" t="n">
        <v>50961</v>
      </c>
      <c r="C3367" s="5" t="s">
        <v>3315</v>
      </c>
      <c r="D3367" s="4" t="n">
        <v>0</v>
      </c>
    </row>
    <row r="3368" customFormat="false" ht="12.75" hidden="false" customHeight="false" outlineLevel="0" collapsed="false">
      <c r="A3368" s="0" t="n">
        <f aca="false">SUM(A3367+1)</f>
        <v>3356</v>
      </c>
      <c r="B3368" s="4" t="n">
        <v>51337</v>
      </c>
      <c r="C3368" s="5" t="s">
        <v>3316</v>
      </c>
      <c r="D3368" s="4" t="n">
        <v>0</v>
      </c>
    </row>
    <row r="3369" customFormat="false" ht="12.75" hidden="false" customHeight="false" outlineLevel="0" collapsed="false">
      <c r="A3369" s="0" t="n">
        <f aca="false">SUM(A3368+1)</f>
        <v>3357</v>
      </c>
      <c r="B3369" s="4" t="n">
        <v>46853</v>
      </c>
      <c r="C3369" s="5" t="s">
        <v>3317</v>
      </c>
      <c r="D3369" s="4" t="n">
        <v>0</v>
      </c>
    </row>
    <row r="3370" customFormat="false" ht="12.75" hidden="false" customHeight="false" outlineLevel="0" collapsed="false">
      <c r="A3370" s="0" t="n">
        <f aca="false">SUM(A3369+1)</f>
        <v>3358</v>
      </c>
      <c r="B3370" s="4" t="n">
        <v>54435</v>
      </c>
      <c r="C3370" s="5" t="s">
        <v>3318</v>
      </c>
      <c r="D3370" s="4" t="n">
        <v>0</v>
      </c>
    </row>
    <row r="3371" customFormat="false" ht="12.75" hidden="false" customHeight="false" outlineLevel="0" collapsed="false">
      <c r="A3371" s="0" t="n">
        <f aca="false">SUM(A3370+1)</f>
        <v>3359</v>
      </c>
      <c r="B3371" s="4" t="n">
        <v>49441</v>
      </c>
      <c r="C3371" s="5" t="s">
        <v>3319</v>
      </c>
      <c r="D3371" s="4" t="n">
        <v>0</v>
      </c>
    </row>
    <row r="3372" customFormat="false" ht="12.75" hidden="false" customHeight="false" outlineLevel="0" collapsed="false">
      <c r="A3372" s="0" t="n">
        <f aca="false">SUM(A3371+1)</f>
        <v>3360</v>
      </c>
      <c r="B3372" s="4" t="n">
        <v>55253</v>
      </c>
      <c r="C3372" s="5" t="s">
        <v>3320</v>
      </c>
      <c r="D3372" s="4" t="n">
        <v>0</v>
      </c>
    </row>
    <row r="3373" customFormat="false" ht="12.75" hidden="false" customHeight="false" outlineLevel="0" collapsed="false">
      <c r="A3373" s="0" t="n">
        <f aca="false">SUM(A3372+1)</f>
        <v>3361</v>
      </c>
      <c r="B3373" s="4" t="n">
        <v>49287</v>
      </c>
      <c r="C3373" s="5" t="s">
        <v>3321</v>
      </c>
      <c r="D3373" s="4" t="n">
        <v>0</v>
      </c>
    </row>
    <row r="3374" customFormat="false" ht="12.75" hidden="false" customHeight="false" outlineLevel="0" collapsed="false">
      <c r="A3374" s="0" t="n">
        <f aca="false">SUM(A3373+1)</f>
        <v>3362</v>
      </c>
      <c r="B3374" s="4" t="n">
        <v>51351</v>
      </c>
      <c r="C3374" s="5" t="s">
        <v>3322</v>
      </c>
      <c r="D3374" s="4" t="n">
        <v>0</v>
      </c>
    </row>
    <row r="3375" customFormat="false" ht="12.75" hidden="false" customHeight="false" outlineLevel="0" collapsed="false">
      <c r="A3375" s="0" t="n">
        <f aca="false">SUM(A3374+1)</f>
        <v>3363</v>
      </c>
      <c r="B3375" s="4" t="n">
        <v>51327</v>
      </c>
      <c r="C3375" s="5" t="s">
        <v>3323</v>
      </c>
      <c r="D3375" s="4" t="n">
        <v>0</v>
      </c>
    </row>
    <row r="3376" customFormat="false" ht="12.75" hidden="false" customHeight="false" outlineLevel="0" collapsed="false">
      <c r="A3376" s="0" t="n">
        <f aca="false">SUM(A3375+1)</f>
        <v>3364</v>
      </c>
      <c r="B3376" s="4" t="n">
        <v>55621</v>
      </c>
      <c r="C3376" s="5" t="s">
        <v>3324</v>
      </c>
      <c r="D3376" s="4" t="n">
        <v>0</v>
      </c>
    </row>
    <row r="3377" customFormat="false" ht="12.75" hidden="false" customHeight="false" outlineLevel="0" collapsed="false">
      <c r="A3377" s="0" t="n">
        <f aca="false">SUM(A3376+1)</f>
        <v>3365</v>
      </c>
      <c r="B3377" s="4" t="n">
        <v>55743</v>
      </c>
      <c r="C3377" s="5" t="s">
        <v>3325</v>
      </c>
      <c r="D3377" s="4" t="n">
        <v>0</v>
      </c>
    </row>
    <row r="3378" customFormat="false" ht="12.75" hidden="false" customHeight="false" outlineLevel="0" collapsed="false">
      <c r="A3378" s="0" t="n">
        <f aca="false">SUM(A3377+1)</f>
        <v>3366</v>
      </c>
      <c r="B3378" s="4" t="n">
        <v>54573</v>
      </c>
      <c r="C3378" s="5" t="s">
        <v>3326</v>
      </c>
      <c r="D3378" s="4" t="n">
        <v>0</v>
      </c>
    </row>
    <row r="3379" customFormat="false" ht="12.75" hidden="false" customHeight="false" outlineLevel="0" collapsed="false">
      <c r="A3379" s="0" t="n">
        <f aca="false">SUM(A3378+1)</f>
        <v>3367</v>
      </c>
      <c r="B3379" s="4" t="n">
        <v>53795</v>
      </c>
      <c r="C3379" s="5" t="s">
        <v>3327</v>
      </c>
      <c r="D3379" s="4" t="n">
        <v>0</v>
      </c>
    </row>
    <row r="3380" customFormat="false" ht="12.75" hidden="false" customHeight="false" outlineLevel="0" collapsed="false">
      <c r="A3380" s="0" t="n">
        <f aca="false">SUM(A3379+1)</f>
        <v>3368</v>
      </c>
      <c r="B3380" s="4" t="n">
        <v>55677</v>
      </c>
      <c r="C3380" s="5" t="s">
        <v>3328</v>
      </c>
      <c r="D3380" s="4" t="n">
        <v>0</v>
      </c>
    </row>
    <row r="3381" customFormat="false" ht="12.75" hidden="false" customHeight="false" outlineLevel="0" collapsed="false">
      <c r="A3381" s="0" t="n">
        <f aca="false">SUM(A3380+1)</f>
        <v>3369</v>
      </c>
      <c r="B3381" s="4" t="n">
        <v>55899</v>
      </c>
      <c r="C3381" s="5" t="s">
        <v>3329</v>
      </c>
      <c r="D3381" s="4" t="n">
        <v>0</v>
      </c>
    </row>
    <row r="3382" customFormat="false" ht="12.75" hidden="false" customHeight="false" outlineLevel="0" collapsed="false">
      <c r="A3382" s="0" t="n">
        <f aca="false">SUM(A3381+1)</f>
        <v>3370</v>
      </c>
      <c r="B3382" s="4" t="n">
        <v>58429</v>
      </c>
      <c r="C3382" s="5" t="s">
        <v>3330</v>
      </c>
      <c r="D3382" s="4" t="n">
        <v>0</v>
      </c>
    </row>
    <row r="3383" customFormat="false" ht="12.75" hidden="false" customHeight="false" outlineLevel="0" collapsed="false">
      <c r="A3383" s="0" t="n">
        <f aca="false">SUM(A3382+1)</f>
        <v>3371</v>
      </c>
      <c r="B3383" s="4" t="n">
        <v>48649</v>
      </c>
      <c r="C3383" s="5" t="s">
        <v>3331</v>
      </c>
      <c r="D3383" s="4" t="n">
        <v>0</v>
      </c>
    </row>
    <row r="3384" customFormat="false" ht="12.75" hidden="false" customHeight="false" outlineLevel="0" collapsed="false">
      <c r="A3384" s="0" t="n">
        <f aca="false">SUM(A3383+1)</f>
        <v>3372</v>
      </c>
      <c r="B3384" s="4" t="n">
        <v>48343</v>
      </c>
      <c r="C3384" s="5" t="s">
        <v>3332</v>
      </c>
      <c r="D3384" s="4" t="n">
        <v>0</v>
      </c>
    </row>
    <row r="3385" customFormat="false" ht="12.75" hidden="false" customHeight="false" outlineLevel="0" collapsed="false">
      <c r="A3385" s="0" t="n">
        <f aca="false">SUM(A3384+1)</f>
        <v>3373</v>
      </c>
      <c r="B3385" s="4" t="n">
        <v>57603</v>
      </c>
      <c r="C3385" s="5" t="s">
        <v>3333</v>
      </c>
      <c r="D3385" s="4" t="n">
        <v>0</v>
      </c>
    </row>
    <row r="3386" customFormat="false" ht="12.75" hidden="false" customHeight="false" outlineLevel="0" collapsed="false">
      <c r="A3386" s="0" t="n">
        <f aca="false">SUM(A3385+1)</f>
        <v>3374</v>
      </c>
      <c r="B3386" s="4" t="n">
        <v>48809</v>
      </c>
      <c r="C3386" s="5" t="s">
        <v>3334</v>
      </c>
      <c r="D3386" s="4" t="n">
        <v>0</v>
      </c>
    </row>
    <row r="3387" customFormat="false" ht="12.75" hidden="false" customHeight="false" outlineLevel="0" collapsed="false">
      <c r="A3387" s="0" t="n">
        <f aca="false">SUM(A3386+1)</f>
        <v>3375</v>
      </c>
      <c r="B3387" s="4" t="n">
        <v>54509</v>
      </c>
      <c r="C3387" s="5" t="s">
        <v>3335</v>
      </c>
      <c r="D3387" s="4" t="n">
        <v>0</v>
      </c>
    </row>
    <row r="3388" customFormat="false" ht="12.75" hidden="false" customHeight="false" outlineLevel="0" collapsed="false">
      <c r="A3388" s="0" t="n">
        <f aca="false">SUM(A3387+1)</f>
        <v>3376</v>
      </c>
      <c r="B3388" s="4" t="n">
        <v>46745</v>
      </c>
      <c r="C3388" s="5" t="s">
        <v>3336</v>
      </c>
      <c r="D3388" s="4" t="n">
        <v>0</v>
      </c>
    </row>
    <row r="3389" customFormat="false" ht="12.75" hidden="false" customHeight="false" outlineLevel="0" collapsed="false">
      <c r="A3389" s="0" t="n">
        <f aca="false">SUM(A3388+1)</f>
        <v>3377</v>
      </c>
      <c r="B3389" s="4" t="n">
        <v>46681</v>
      </c>
      <c r="C3389" s="5" t="s">
        <v>3337</v>
      </c>
      <c r="D3389" s="4" t="n">
        <v>0</v>
      </c>
    </row>
    <row r="3390" customFormat="false" ht="12.75" hidden="false" customHeight="false" outlineLevel="0" collapsed="false">
      <c r="A3390" s="0" t="n">
        <f aca="false">SUM(A3389+1)</f>
        <v>3378</v>
      </c>
      <c r="B3390" s="4" t="n">
        <v>49077</v>
      </c>
      <c r="C3390" s="5" t="s">
        <v>3338</v>
      </c>
      <c r="D3390" s="4" t="n">
        <v>0</v>
      </c>
    </row>
    <row r="3391" customFormat="false" ht="12.75" hidden="false" customHeight="false" outlineLevel="0" collapsed="false">
      <c r="A3391" s="0" t="n">
        <f aca="false">SUM(A3390+1)</f>
        <v>3379</v>
      </c>
      <c r="B3391" s="4" t="n">
        <v>51189</v>
      </c>
      <c r="C3391" s="5" t="s">
        <v>3339</v>
      </c>
      <c r="D3391" s="4" t="n">
        <v>0</v>
      </c>
    </row>
    <row r="3392" customFormat="false" ht="12.75" hidden="false" customHeight="false" outlineLevel="0" collapsed="false">
      <c r="A3392" s="0" t="n">
        <f aca="false">SUM(A3391+1)</f>
        <v>3380</v>
      </c>
      <c r="B3392" s="4" t="n">
        <v>51317</v>
      </c>
      <c r="C3392" s="5" t="s">
        <v>3340</v>
      </c>
      <c r="D3392" s="4" t="n">
        <v>0</v>
      </c>
    </row>
    <row r="3393" customFormat="false" ht="12.75" hidden="false" customHeight="false" outlineLevel="0" collapsed="false">
      <c r="A3393" s="0" t="n">
        <f aca="false">SUM(A3392+1)</f>
        <v>3381</v>
      </c>
      <c r="B3393" s="4" t="n">
        <v>58847</v>
      </c>
      <c r="C3393" s="5" t="s">
        <v>3341</v>
      </c>
      <c r="D3393" s="4" t="n">
        <v>0</v>
      </c>
    </row>
    <row r="3394" customFormat="false" ht="12.75" hidden="false" customHeight="false" outlineLevel="0" collapsed="false">
      <c r="A3394" s="0" t="n">
        <f aca="false">SUM(A3393+1)</f>
        <v>3382</v>
      </c>
      <c r="B3394" s="4" t="n">
        <v>57653</v>
      </c>
      <c r="C3394" s="5" t="s">
        <v>3342</v>
      </c>
      <c r="D3394" s="4" t="n">
        <v>0</v>
      </c>
    </row>
    <row r="3395" customFormat="false" ht="12.75" hidden="false" customHeight="false" outlineLevel="0" collapsed="false">
      <c r="A3395" s="0" t="n">
        <f aca="false">SUM(A3394+1)</f>
        <v>3383</v>
      </c>
      <c r="B3395" s="4" t="n">
        <v>51169</v>
      </c>
      <c r="C3395" s="5" t="s">
        <v>3343</v>
      </c>
      <c r="D3395" s="4" t="n">
        <v>0</v>
      </c>
    </row>
    <row r="3396" customFormat="false" ht="12.75" hidden="false" customHeight="false" outlineLevel="0" collapsed="false">
      <c r="A3396" s="0" t="n">
        <f aca="false">SUM(A3395+1)</f>
        <v>3384</v>
      </c>
      <c r="B3396" s="4" t="n">
        <v>54157</v>
      </c>
      <c r="C3396" s="5" t="s">
        <v>3344</v>
      </c>
      <c r="D3396" s="4" t="n">
        <v>0</v>
      </c>
    </row>
    <row r="3397" customFormat="false" ht="12.75" hidden="false" customHeight="false" outlineLevel="0" collapsed="false">
      <c r="A3397" s="0" t="n">
        <f aca="false">SUM(A3396+1)</f>
        <v>3385</v>
      </c>
      <c r="B3397" s="4" t="n">
        <v>57515</v>
      </c>
      <c r="C3397" s="5" t="s">
        <v>3345</v>
      </c>
      <c r="D3397" s="4" t="n">
        <v>0</v>
      </c>
    </row>
    <row r="3398" customFormat="false" ht="12.75" hidden="false" customHeight="false" outlineLevel="0" collapsed="false">
      <c r="A3398" s="0" t="n">
        <f aca="false">SUM(A3397+1)</f>
        <v>3386</v>
      </c>
      <c r="B3398" s="4" t="n">
        <v>54675</v>
      </c>
      <c r="C3398" s="5" t="s">
        <v>3346</v>
      </c>
      <c r="D3398" s="4" t="n">
        <v>0</v>
      </c>
    </row>
    <row r="3399" customFormat="false" ht="12.75" hidden="false" customHeight="false" outlineLevel="0" collapsed="false">
      <c r="A3399" s="0" t="n">
        <f aca="false">SUM(A3398+1)</f>
        <v>3387</v>
      </c>
      <c r="B3399" s="4" t="n">
        <v>49359</v>
      </c>
      <c r="C3399" s="5" t="s">
        <v>3347</v>
      </c>
      <c r="D3399" s="4" t="n">
        <v>0</v>
      </c>
    </row>
    <row r="3400" customFormat="false" ht="12.75" hidden="false" customHeight="false" outlineLevel="0" collapsed="false">
      <c r="A3400" s="0" t="n">
        <f aca="false">SUM(A3399+1)</f>
        <v>3388</v>
      </c>
      <c r="B3400" s="4" t="n">
        <v>51495</v>
      </c>
      <c r="C3400" s="5" t="s">
        <v>3348</v>
      </c>
      <c r="D3400" s="4" t="n">
        <v>0</v>
      </c>
    </row>
    <row r="3401" customFormat="false" ht="12.75" hidden="false" customHeight="false" outlineLevel="0" collapsed="false">
      <c r="A3401" s="0" t="n">
        <f aca="false">SUM(A3400+1)</f>
        <v>3389</v>
      </c>
      <c r="B3401" s="4" t="n">
        <v>50249</v>
      </c>
      <c r="C3401" s="5" t="s">
        <v>3349</v>
      </c>
      <c r="D3401" s="4" t="n">
        <v>0</v>
      </c>
    </row>
    <row r="3402" customFormat="false" ht="12.75" hidden="false" customHeight="false" outlineLevel="0" collapsed="false">
      <c r="A3402" s="0" t="n">
        <f aca="false">SUM(A3401+1)</f>
        <v>3390</v>
      </c>
      <c r="B3402" s="4" t="n">
        <v>55609</v>
      </c>
      <c r="C3402" s="5" t="s">
        <v>3350</v>
      </c>
      <c r="D3402" s="4" t="n">
        <v>0</v>
      </c>
    </row>
    <row r="3403" customFormat="false" ht="12.75" hidden="false" customHeight="false" outlineLevel="0" collapsed="false">
      <c r="A3403" s="0" t="n">
        <f aca="false">SUM(A3402+1)</f>
        <v>3391</v>
      </c>
      <c r="B3403" s="4" t="n">
        <v>56337</v>
      </c>
      <c r="C3403" s="5" t="s">
        <v>3351</v>
      </c>
      <c r="D3403" s="4" t="n">
        <v>0</v>
      </c>
    </row>
    <row r="3404" customFormat="false" ht="12.75" hidden="false" customHeight="false" outlineLevel="0" collapsed="false">
      <c r="A3404" s="0" t="n">
        <f aca="false">SUM(A3403+1)</f>
        <v>3392</v>
      </c>
      <c r="B3404" s="4" t="n">
        <v>57685</v>
      </c>
      <c r="C3404" s="5" t="s">
        <v>3352</v>
      </c>
      <c r="D3404" s="4" t="n">
        <v>0</v>
      </c>
    </row>
    <row r="3405" customFormat="false" ht="12.75" hidden="false" customHeight="false" outlineLevel="0" collapsed="false">
      <c r="A3405" s="0" t="n">
        <f aca="false">SUM(A3404+1)</f>
        <v>3393</v>
      </c>
      <c r="B3405" s="4" t="n">
        <v>47839</v>
      </c>
      <c r="C3405" s="5" t="s">
        <v>3353</v>
      </c>
      <c r="D3405" s="4" t="n">
        <v>0</v>
      </c>
    </row>
    <row r="3406" customFormat="false" ht="12.75" hidden="false" customHeight="false" outlineLevel="0" collapsed="false">
      <c r="A3406" s="0" t="n">
        <f aca="false">SUM(A3405+1)</f>
        <v>3394</v>
      </c>
      <c r="B3406" s="4" t="n">
        <v>55429</v>
      </c>
      <c r="C3406" s="5" t="s">
        <v>3354</v>
      </c>
      <c r="D3406" s="4" t="n">
        <v>0</v>
      </c>
    </row>
    <row r="3407" customFormat="false" ht="12.75" hidden="false" customHeight="false" outlineLevel="0" collapsed="false">
      <c r="A3407" s="0" t="n">
        <f aca="false">SUM(A3406+1)</f>
        <v>3395</v>
      </c>
      <c r="B3407" s="4" t="n">
        <v>56969</v>
      </c>
      <c r="C3407" s="5" t="s">
        <v>3355</v>
      </c>
      <c r="D3407" s="4" t="n">
        <v>0</v>
      </c>
    </row>
    <row r="3408" customFormat="false" ht="12.75" hidden="false" customHeight="false" outlineLevel="0" collapsed="false">
      <c r="A3408" s="0" t="n">
        <f aca="false">SUM(A3407+1)</f>
        <v>3396</v>
      </c>
      <c r="B3408" s="4" t="n">
        <v>57785</v>
      </c>
      <c r="C3408" s="5" t="s">
        <v>3356</v>
      </c>
      <c r="D3408" s="4" t="n">
        <v>0</v>
      </c>
    </row>
    <row r="3409" customFormat="false" ht="12.75" hidden="false" customHeight="false" outlineLevel="0" collapsed="false">
      <c r="A3409" s="0" t="n">
        <f aca="false">SUM(A3408+1)</f>
        <v>3397</v>
      </c>
      <c r="B3409" s="4" t="n">
        <v>58445</v>
      </c>
      <c r="C3409" s="5" t="s">
        <v>3357</v>
      </c>
      <c r="D3409" s="4" t="n">
        <v>0</v>
      </c>
    </row>
    <row r="3410" customFormat="false" ht="12.75" hidden="false" customHeight="false" outlineLevel="0" collapsed="false">
      <c r="A3410" s="0" t="n">
        <f aca="false">SUM(A3409+1)</f>
        <v>3398</v>
      </c>
      <c r="B3410" s="4" t="n">
        <v>47519</v>
      </c>
      <c r="C3410" s="5" t="s">
        <v>3358</v>
      </c>
      <c r="D3410" s="4" t="n">
        <v>0</v>
      </c>
    </row>
    <row r="3411" customFormat="false" ht="12.75" hidden="false" customHeight="false" outlineLevel="0" collapsed="false">
      <c r="A3411" s="0" t="n">
        <f aca="false">SUM(A3410+1)</f>
        <v>3399</v>
      </c>
      <c r="B3411" s="4" t="n">
        <v>48949</v>
      </c>
      <c r="C3411" s="5" t="s">
        <v>3359</v>
      </c>
      <c r="D3411" s="4" t="n">
        <v>0</v>
      </c>
    </row>
    <row r="3412" customFormat="false" ht="12.75" hidden="false" customHeight="false" outlineLevel="0" collapsed="false">
      <c r="A3412" s="0" t="n">
        <f aca="false">SUM(A3411+1)</f>
        <v>3400</v>
      </c>
      <c r="B3412" s="4" t="n">
        <v>59139</v>
      </c>
      <c r="C3412" s="5" t="s">
        <v>3360</v>
      </c>
      <c r="D3412" s="4" t="n">
        <v>0</v>
      </c>
    </row>
    <row r="3413" customFormat="false" ht="12.75" hidden="false" customHeight="false" outlineLevel="0" collapsed="false">
      <c r="A3413" s="0" t="n">
        <f aca="false">SUM(A3412+1)</f>
        <v>3401</v>
      </c>
      <c r="B3413" s="4" t="n">
        <v>53741</v>
      </c>
      <c r="C3413" s="5" t="s">
        <v>3361</v>
      </c>
      <c r="D3413" s="4" t="n">
        <v>0</v>
      </c>
    </row>
    <row r="3414" customFormat="false" ht="12.75" hidden="false" customHeight="false" outlineLevel="0" collapsed="false">
      <c r="A3414" s="0" t="n">
        <f aca="false">SUM(A3413+1)</f>
        <v>3402</v>
      </c>
      <c r="B3414" s="4" t="n">
        <v>59279</v>
      </c>
      <c r="C3414" s="5" t="s">
        <v>3362</v>
      </c>
      <c r="D3414" s="4" t="n">
        <v>0</v>
      </c>
    </row>
    <row r="3415" customFormat="false" ht="12.75" hidden="false" customHeight="false" outlineLevel="0" collapsed="false">
      <c r="A3415" s="0" t="n">
        <f aca="false">SUM(A3414+1)</f>
        <v>3403</v>
      </c>
      <c r="B3415" s="4" t="n">
        <v>57713</v>
      </c>
      <c r="C3415" s="5" t="s">
        <v>3363</v>
      </c>
      <c r="D3415" s="4" t="n">
        <v>0</v>
      </c>
    </row>
    <row r="3416" customFormat="false" ht="12.75" hidden="false" customHeight="false" outlineLevel="0" collapsed="false">
      <c r="A3416" s="0" t="n">
        <f aca="false">SUM(A3415+1)</f>
        <v>3404</v>
      </c>
      <c r="B3416" s="4" t="n">
        <v>51051</v>
      </c>
      <c r="C3416" s="5" t="s">
        <v>3364</v>
      </c>
      <c r="D3416" s="4" t="n">
        <v>1</v>
      </c>
    </row>
    <row r="3417" customFormat="false" ht="12.75" hidden="false" customHeight="false" outlineLevel="0" collapsed="false">
      <c r="A3417" s="0" t="n">
        <f aca="false">SUM(A3416+1)</f>
        <v>3405</v>
      </c>
      <c r="B3417" s="4" t="n">
        <v>54511</v>
      </c>
      <c r="C3417" s="5" t="s">
        <v>3365</v>
      </c>
      <c r="D3417" s="4" t="n">
        <v>0</v>
      </c>
    </row>
    <row r="3418" customFormat="false" ht="12.75" hidden="false" customHeight="false" outlineLevel="0" collapsed="false">
      <c r="A3418" s="0" t="n">
        <f aca="false">SUM(A3417+1)</f>
        <v>3406</v>
      </c>
      <c r="B3418" s="4" t="n">
        <v>56697</v>
      </c>
      <c r="C3418" s="5" t="s">
        <v>3366</v>
      </c>
      <c r="D3418" s="4" t="n">
        <v>0</v>
      </c>
    </row>
    <row r="3419" customFormat="false" ht="12.75" hidden="false" customHeight="false" outlineLevel="0" collapsed="false">
      <c r="A3419" s="0" t="n">
        <f aca="false">SUM(A3418+1)</f>
        <v>3407</v>
      </c>
      <c r="B3419" s="4" t="n">
        <v>53769</v>
      </c>
      <c r="C3419" s="5" t="s">
        <v>3367</v>
      </c>
      <c r="D3419" s="4" t="n">
        <v>0</v>
      </c>
    </row>
    <row r="3420" customFormat="false" ht="12.75" hidden="false" customHeight="false" outlineLevel="0" collapsed="false">
      <c r="A3420" s="0" t="n">
        <f aca="false">SUM(A3419+1)</f>
        <v>3408</v>
      </c>
      <c r="B3420" s="4" t="n">
        <v>55805</v>
      </c>
      <c r="C3420" s="5" t="s">
        <v>3368</v>
      </c>
      <c r="D3420" s="4" t="n">
        <v>0</v>
      </c>
    </row>
    <row r="3421" customFormat="false" ht="12.75" hidden="false" customHeight="false" outlineLevel="0" collapsed="false">
      <c r="A3421" s="0" t="n">
        <f aca="false">SUM(A3420+1)</f>
        <v>3409</v>
      </c>
      <c r="B3421" s="4" t="n">
        <v>57609</v>
      </c>
      <c r="C3421" s="5" t="s">
        <v>3369</v>
      </c>
      <c r="D3421" s="4" t="n">
        <v>0</v>
      </c>
    </row>
    <row r="3422" customFormat="false" ht="12.75" hidden="false" customHeight="false" outlineLevel="0" collapsed="false">
      <c r="A3422" s="0" t="n">
        <f aca="false">SUM(A3421+1)</f>
        <v>3410</v>
      </c>
      <c r="B3422" s="4" t="n">
        <v>47117</v>
      </c>
      <c r="C3422" s="5" t="s">
        <v>3370</v>
      </c>
      <c r="D3422" s="4" t="n">
        <v>0</v>
      </c>
    </row>
    <row r="3423" customFormat="false" ht="12.75" hidden="false" customHeight="false" outlineLevel="0" collapsed="false">
      <c r="A3423" s="0" t="n">
        <f aca="false">SUM(A3422+1)</f>
        <v>3411</v>
      </c>
      <c r="B3423" s="4" t="n">
        <v>53993</v>
      </c>
      <c r="C3423" s="5" t="s">
        <v>3371</v>
      </c>
      <c r="D3423" s="4" t="n">
        <v>0</v>
      </c>
    </row>
    <row r="3424" customFormat="false" ht="12.75" hidden="false" customHeight="false" outlineLevel="0" collapsed="false">
      <c r="A3424" s="0" t="n">
        <f aca="false">SUM(A3423+1)</f>
        <v>3412</v>
      </c>
      <c r="B3424" s="4" t="n">
        <v>57929</v>
      </c>
      <c r="C3424" s="5" t="s">
        <v>3372</v>
      </c>
      <c r="D3424" s="4" t="n">
        <v>0</v>
      </c>
    </row>
    <row r="3425" customFormat="false" ht="12.75" hidden="false" customHeight="false" outlineLevel="0" collapsed="false">
      <c r="A3425" s="0" t="n">
        <f aca="false">SUM(A3424+1)</f>
        <v>3413</v>
      </c>
      <c r="B3425" s="4" t="n">
        <v>46721</v>
      </c>
      <c r="C3425" s="5" t="s">
        <v>3373</v>
      </c>
      <c r="D3425" s="4" t="n">
        <v>0</v>
      </c>
    </row>
    <row r="3426" customFormat="false" ht="12.75" hidden="false" customHeight="false" outlineLevel="0" collapsed="false">
      <c r="A3426" s="0" t="n">
        <f aca="false">SUM(A3425+1)</f>
        <v>3414</v>
      </c>
      <c r="B3426" s="4" t="n">
        <v>49469</v>
      </c>
      <c r="C3426" s="5" t="s">
        <v>3374</v>
      </c>
      <c r="D3426" s="4" t="n">
        <v>0</v>
      </c>
    </row>
    <row r="3427" customFormat="false" ht="12.75" hidden="false" customHeight="false" outlineLevel="0" collapsed="false">
      <c r="A3427" s="0" t="n">
        <f aca="false">SUM(A3426+1)</f>
        <v>3415</v>
      </c>
      <c r="B3427" s="4" t="n">
        <v>53991</v>
      </c>
      <c r="C3427" s="5" t="s">
        <v>3375</v>
      </c>
      <c r="D3427" s="4" t="n">
        <v>0</v>
      </c>
    </row>
    <row r="3428" customFormat="false" ht="12.75" hidden="false" customHeight="false" outlineLevel="0" collapsed="false">
      <c r="A3428" s="0" t="n">
        <f aca="false">SUM(A3427+1)</f>
        <v>3416</v>
      </c>
      <c r="B3428" s="4" t="n">
        <v>55099</v>
      </c>
      <c r="C3428" s="5" t="s">
        <v>3376</v>
      </c>
      <c r="D3428" s="4" t="n">
        <v>0</v>
      </c>
    </row>
    <row r="3429" customFormat="false" ht="12.75" hidden="false" customHeight="false" outlineLevel="0" collapsed="false">
      <c r="A3429" s="0" t="n">
        <f aca="false">SUM(A3428+1)</f>
        <v>3417</v>
      </c>
      <c r="B3429" s="4" t="n">
        <v>49089</v>
      </c>
      <c r="C3429" s="5" t="s">
        <v>3377</v>
      </c>
      <c r="D3429" s="4" t="n">
        <v>0</v>
      </c>
    </row>
    <row r="3430" customFormat="false" ht="12.75" hidden="false" customHeight="false" outlineLevel="0" collapsed="false">
      <c r="A3430" s="0" t="n">
        <f aca="false">SUM(A3429+1)</f>
        <v>3418</v>
      </c>
      <c r="B3430" s="4" t="n">
        <v>50213</v>
      </c>
      <c r="C3430" s="5" t="s">
        <v>3378</v>
      </c>
      <c r="D3430" s="4" t="n">
        <v>0</v>
      </c>
    </row>
    <row r="3431" customFormat="false" ht="12.75" hidden="false" customHeight="false" outlineLevel="0" collapsed="false">
      <c r="A3431" s="0" t="n">
        <f aca="false">SUM(A3430+1)</f>
        <v>3419</v>
      </c>
      <c r="B3431" s="4" t="n">
        <v>53205</v>
      </c>
      <c r="C3431" s="5" t="s">
        <v>3379</v>
      </c>
      <c r="D3431" s="4" t="n">
        <v>0</v>
      </c>
    </row>
    <row r="3432" customFormat="false" ht="12.75" hidden="false" customHeight="false" outlineLevel="0" collapsed="false">
      <c r="A3432" s="0" t="n">
        <f aca="false">SUM(A3431+1)</f>
        <v>3420</v>
      </c>
      <c r="B3432" s="4" t="n">
        <v>51531</v>
      </c>
      <c r="C3432" s="5" t="s">
        <v>3380</v>
      </c>
      <c r="D3432" s="4" t="n">
        <v>0</v>
      </c>
    </row>
    <row r="3433" customFormat="false" ht="12.75" hidden="false" customHeight="false" outlineLevel="0" collapsed="false">
      <c r="A3433" s="0" t="n">
        <f aca="false">SUM(A3432+1)</f>
        <v>3421</v>
      </c>
      <c r="B3433" s="4" t="n">
        <v>50991</v>
      </c>
      <c r="C3433" s="5" t="s">
        <v>3381</v>
      </c>
      <c r="D3433" s="4" t="n">
        <v>0</v>
      </c>
    </row>
    <row r="3434" customFormat="false" ht="12.75" hidden="false" customHeight="false" outlineLevel="0" collapsed="false">
      <c r="A3434" s="0" t="n">
        <f aca="false">SUM(A3433+1)</f>
        <v>3422</v>
      </c>
      <c r="B3434" s="4" t="n">
        <v>58209</v>
      </c>
      <c r="C3434" s="5" t="s">
        <v>3382</v>
      </c>
      <c r="D3434" s="4" t="n">
        <v>0</v>
      </c>
    </row>
    <row r="3435" customFormat="false" ht="12.75" hidden="false" customHeight="false" outlineLevel="0" collapsed="false">
      <c r="A3435" s="0" t="n">
        <f aca="false">SUM(A3434+1)</f>
        <v>3423</v>
      </c>
      <c r="B3435" s="4" t="n">
        <v>58459</v>
      </c>
      <c r="C3435" s="5" t="s">
        <v>3383</v>
      </c>
      <c r="D3435" s="4" t="n">
        <v>0</v>
      </c>
    </row>
    <row r="3436" customFormat="false" ht="12.75" hidden="false" customHeight="false" outlineLevel="0" collapsed="false">
      <c r="A3436" s="0" t="n">
        <f aca="false">SUM(A3435+1)</f>
        <v>3424</v>
      </c>
      <c r="B3436" s="4" t="n">
        <v>51473</v>
      </c>
      <c r="C3436" s="5" t="s">
        <v>3384</v>
      </c>
      <c r="D3436" s="4" t="n">
        <v>0</v>
      </c>
    </row>
    <row r="3437" customFormat="false" ht="12.75" hidden="false" customHeight="false" outlineLevel="0" collapsed="false">
      <c r="A3437" s="0" t="n">
        <f aca="false">SUM(A3436+1)</f>
        <v>3425</v>
      </c>
      <c r="B3437" s="4" t="n">
        <v>46283</v>
      </c>
      <c r="C3437" s="5" t="s">
        <v>3384</v>
      </c>
      <c r="D3437" s="4" t="n">
        <v>0</v>
      </c>
    </row>
    <row r="3438" customFormat="false" ht="12.75" hidden="false" customHeight="false" outlineLevel="0" collapsed="false">
      <c r="A3438" s="0" t="n">
        <f aca="false">SUM(A3437+1)</f>
        <v>3426</v>
      </c>
      <c r="B3438" s="4" t="n">
        <v>58015</v>
      </c>
      <c r="C3438" s="5" t="s">
        <v>3385</v>
      </c>
      <c r="D3438" s="4" t="n">
        <v>0</v>
      </c>
    </row>
    <row r="3439" customFormat="false" ht="12.75" hidden="false" customHeight="false" outlineLevel="0" collapsed="false">
      <c r="A3439" s="0" t="n">
        <f aca="false">SUM(A3438+1)</f>
        <v>3427</v>
      </c>
      <c r="B3439" s="4" t="n">
        <v>50737</v>
      </c>
      <c r="C3439" s="5" t="s">
        <v>3386</v>
      </c>
      <c r="D3439" s="4" t="n">
        <v>0</v>
      </c>
    </row>
    <row r="3440" customFormat="false" ht="12.75" hidden="false" customHeight="false" outlineLevel="0" collapsed="false">
      <c r="A3440" s="0" t="n">
        <f aca="false">SUM(A3439+1)</f>
        <v>3428</v>
      </c>
      <c r="B3440" s="4" t="n">
        <v>58699</v>
      </c>
      <c r="C3440" s="5" t="s">
        <v>3387</v>
      </c>
      <c r="D3440" s="4" t="n">
        <v>0</v>
      </c>
    </row>
    <row r="3441" customFormat="false" ht="12.75" hidden="false" customHeight="false" outlineLevel="0" collapsed="false">
      <c r="A3441" s="0" t="n">
        <f aca="false">SUM(A3440+1)</f>
        <v>3429</v>
      </c>
      <c r="B3441" s="4" t="n">
        <v>48871</v>
      </c>
      <c r="C3441" s="5" t="s">
        <v>3388</v>
      </c>
      <c r="D3441" s="4" t="n">
        <v>0</v>
      </c>
    </row>
    <row r="3442" customFormat="false" ht="12.75" hidden="false" customHeight="false" outlineLevel="0" collapsed="false">
      <c r="A3442" s="0" t="n">
        <f aca="false">SUM(A3441+1)</f>
        <v>3430</v>
      </c>
      <c r="B3442" s="4" t="n">
        <v>57133</v>
      </c>
      <c r="C3442" s="5" t="s">
        <v>3389</v>
      </c>
      <c r="D3442" s="4" t="n">
        <v>0</v>
      </c>
    </row>
    <row r="3443" customFormat="false" ht="12.75" hidden="false" customHeight="false" outlineLevel="0" collapsed="false">
      <c r="A3443" s="0" t="n">
        <f aca="false">SUM(A3442+1)</f>
        <v>3431</v>
      </c>
      <c r="B3443" s="4" t="n">
        <v>50983</v>
      </c>
      <c r="C3443" s="5" t="s">
        <v>3390</v>
      </c>
      <c r="D3443" s="4" t="n">
        <v>0</v>
      </c>
    </row>
    <row r="3444" customFormat="false" ht="12.75" hidden="false" customHeight="false" outlineLevel="0" collapsed="false">
      <c r="A3444" s="0" t="n">
        <f aca="false">SUM(A3443+1)</f>
        <v>3432</v>
      </c>
      <c r="B3444" s="4" t="n">
        <v>49923</v>
      </c>
      <c r="C3444" s="5" t="s">
        <v>3391</v>
      </c>
      <c r="D3444" s="4" t="n">
        <v>0</v>
      </c>
    </row>
    <row r="3445" customFormat="false" ht="12.75" hidden="false" customHeight="false" outlineLevel="0" collapsed="false">
      <c r="A3445" s="0" t="n">
        <f aca="false">SUM(A3444+1)</f>
        <v>3433</v>
      </c>
      <c r="B3445" s="4" t="n">
        <v>58677</v>
      </c>
      <c r="C3445" s="5" t="s">
        <v>3392</v>
      </c>
      <c r="D3445" s="4" t="n">
        <v>0</v>
      </c>
    </row>
    <row r="3446" customFormat="false" ht="12.75" hidden="false" customHeight="false" outlineLevel="0" collapsed="false">
      <c r="A3446" s="0" t="n">
        <f aca="false">SUM(A3445+1)</f>
        <v>3434</v>
      </c>
      <c r="B3446" s="4" t="n">
        <v>49903</v>
      </c>
      <c r="C3446" s="5" t="s">
        <v>3393</v>
      </c>
      <c r="D3446" s="4" t="n">
        <v>0</v>
      </c>
    </row>
    <row r="3447" customFormat="false" ht="12.75" hidden="false" customHeight="false" outlineLevel="0" collapsed="false">
      <c r="A3447" s="0" t="n">
        <f aca="false">SUM(A3446+1)</f>
        <v>3435</v>
      </c>
      <c r="B3447" s="4" t="n">
        <v>55355</v>
      </c>
      <c r="C3447" s="5" t="s">
        <v>3394</v>
      </c>
      <c r="D3447" s="4" t="n">
        <v>0</v>
      </c>
    </row>
    <row r="3448" customFormat="false" ht="12.75" hidden="false" customHeight="false" outlineLevel="0" collapsed="false">
      <c r="A3448" s="0" t="n">
        <f aca="false">SUM(A3447+1)</f>
        <v>3436</v>
      </c>
      <c r="B3448" s="4" t="n">
        <v>48661</v>
      </c>
      <c r="C3448" s="5" t="s">
        <v>3395</v>
      </c>
      <c r="D3448" s="4" t="n">
        <v>0</v>
      </c>
    </row>
    <row r="3449" customFormat="false" ht="12.75" hidden="false" customHeight="false" outlineLevel="0" collapsed="false">
      <c r="A3449" s="0" t="n">
        <f aca="false">SUM(A3448+1)</f>
        <v>3437</v>
      </c>
      <c r="B3449" s="4" t="n">
        <v>49709</v>
      </c>
      <c r="C3449" s="5" t="s">
        <v>3396</v>
      </c>
      <c r="D3449" s="4" t="n">
        <v>0</v>
      </c>
    </row>
    <row r="3450" customFormat="false" ht="12.75" hidden="false" customHeight="false" outlineLevel="0" collapsed="false">
      <c r="A3450" s="0" t="n">
        <f aca="false">SUM(A3449+1)</f>
        <v>3438</v>
      </c>
      <c r="B3450" s="4" t="n">
        <v>48629</v>
      </c>
      <c r="C3450" s="5" t="s">
        <v>3397</v>
      </c>
      <c r="D3450" s="4" t="n">
        <v>0</v>
      </c>
    </row>
    <row r="3451" customFormat="false" ht="12.75" hidden="false" customHeight="false" outlineLevel="0" collapsed="false">
      <c r="A3451" s="0" t="n">
        <f aca="false">SUM(A3450+1)</f>
        <v>3439</v>
      </c>
      <c r="B3451" s="4" t="n">
        <v>58523</v>
      </c>
      <c r="C3451" s="5" t="s">
        <v>3398</v>
      </c>
      <c r="D3451" s="4" t="n">
        <v>0</v>
      </c>
    </row>
    <row r="3452" customFormat="false" ht="12.75" hidden="false" customHeight="false" outlineLevel="0" collapsed="false">
      <c r="A3452" s="0" t="n">
        <f aca="false">SUM(A3451+1)</f>
        <v>3440</v>
      </c>
      <c r="B3452" s="4" t="n">
        <v>56805</v>
      </c>
      <c r="C3452" s="5" t="s">
        <v>3399</v>
      </c>
      <c r="D3452" s="4" t="n">
        <v>0</v>
      </c>
    </row>
    <row r="3453" customFormat="false" ht="12.75" hidden="false" customHeight="false" outlineLevel="0" collapsed="false">
      <c r="A3453" s="0" t="n">
        <f aca="false">SUM(A3452+1)</f>
        <v>3441</v>
      </c>
      <c r="B3453" s="4" t="n">
        <v>49477</v>
      </c>
      <c r="C3453" s="5" t="s">
        <v>3400</v>
      </c>
      <c r="D3453" s="4" t="n">
        <v>0</v>
      </c>
    </row>
    <row r="3454" customFormat="false" ht="12.75" hidden="false" customHeight="false" outlineLevel="0" collapsed="false">
      <c r="A3454" s="0" t="n">
        <f aca="false">SUM(A3453+1)</f>
        <v>3442</v>
      </c>
      <c r="B3454" s="4" t="n">
        <v>55797</v>
      </c>
      <c r="C3454" s="5" t="s">
        <v>3401</v>
      </c>
      <c r="D3454" s="4" t="n">
        <v>0</v>
      </c>
    </row>
    <row r="3455" customFormat="false" ht="12.75" hidden="false" customHeight="false" outlineLevel="0" collapsed="false">
      <c r="A3455" s="0" t="n">
        <f aca="false">SUM(A3454+1)</f>
        <v>3443</v>
      </c>
      <c r="B3455" s="4" t="n">
        <v>58553</v>
      </c>
      <c r="C3455" s="5" t="s">
        <v>3402</v>
      </c>
      <c r="D3455" s="4" t="n">
        <v>0</v>
      </c>
    </row>
    <row r="3456" customFormat="false" ht="12.75" hidden="false" customHeight="false" outlineLevel="0" collapsed="false">
      <c r="A3456" s="0" t="n">
        <f aca="false">SUM(A3455+1)</f>
        <v>3444</v>
      </c>
      <c r="B3456" s="4" t="n">
        <v>51679</v>
      </c>
      <c r="C3456" s="5" t="s">
        <v>3403</v>
      </c>
      <c r="D3456" s="4" t="n">
        <v>0</v>
      </c>
    </row>
    <row r="3457" customFormat="false" ht="12.75" hidden="false" customHeight="false" outlineLevel="0" collapsed="false">
      <c r="A3457" s="0" t="n">
        <f aca="false">SUM(A3456+1)</f>
        <v>3445</v>
      </c>
      <c r="B3457" s="4" t="n">
        <v>47933</v>
      </c>
      <c r="C3457" s="5" t="s">
        <v>3404</v>
      </c>
      <c r="D3457" s="4" t="n">
        <v>0</v>
      </c>
    </row>
    <row r="3458" customFormat="false" ht="12.75" hidden="false" customHeight="false" outlineLevel="0" collapsed="false">
      <c r="A3458" s="0" t="n">
        <f aca="false">SUM(A3457+1)</f>
        <v>3446</v>
      </c>
      <c r="B3458" s="4" t="n">
        <v>49123</v>
      </c>
      <c r="C3458" s="5" t="s">
        <v>3405</v>
      </c>
      <c r="D3458" s="4" t="n">
        <v>0</v>
      </c>
    </row>
    <row r="3459" customFormat="false" ht="12.75" hidden="false" customHeight="false" outlineLevel="0" collapsed="false">
      <c r="A3459" s="0" t="n">
        <f aca="false">SUM(A3458+1)</f>
        <v>3447</v>
      </c>
      <c r="B3459" s="4" t="n">
        <v>47873</v>
      </c>
      <c r="C3459" s="5" t="s">
        <v>3406</v>
      </c>
      <c r="D3459" s="4" t="n">
        <v>0</v>
      </c>
    </row>
    <row r="3460" customFormat="false" ht="12.75" hidden="false" customHeight="false" outlineLevel="0" collapsed="false">
      <c r="A3460" s="0" t="n">
        <f aca="false">SUM(A3459+1)</f>
        <v>3448</v>
      </c>
      <c r="B3460" s="4" t="n">
        <v>58299</v>
      </c>
      <c r="C3460" s="5" t="s">
        <v>3407</v>
      </c>
      <c r="D3460" s="4" t="n">
        <v>0</v>
      </c>
    </row>
    <row r="3461" customFormat="false" ht="12.75" hidden="false" customHeight="false" outlineLevel="0" collapsed="false">
      <c r="A3461" s="0" t="n">
        <f aca="false">SUM(A3460+1)</f>
        <v>3449</v>
      </c>
      <c r="B3461" s="4" t="n">
        <v>58305</v>
      </c>
      <c r="C3461" s="5" t="s">
        <v>3408</v>
      </c>
      <c r="D3461" s="4" t="n">
        <v>0</v>
      </c>
    </row>
    <row r="3462" customFormat="false" ht="12.75" hidden="false" customHeight="false" outlineLevel="0" collapsed="false">
      <c r="A3462" s="0" t="n">
        <f aca="false">SUM(A3461+1)</f>
        <v>3450</v>
      </c>
      <c r="B3462" s="4" t="n">
        <v>56061</v>
      </c>
      <c r="C3462" s="5" t="s">
        <v>3409</v>
      </c>
      <c r="D3462" s="4" t="n">
        <v>0</v>
      </c>
    </row>
    <row r="3463" customFormat="false" ht="12.75" hidden="false" customHeight="false" outlineLevel="0" collapsed="false">
      <c r="A3463" s="0" t="n">
        <f aca="false">SUM(A3462+1)</f>
        <v>3451</v>
      </c>
      <c r="B3463" s="4" t="n">
        <v>56053</v>
      </c>
      <c r="C3463" s="5" t="s">
        <v>3410</v>
      </c>
      <c r="D3463" s="4" t="n">
        <v>0</v>
      </c>
    </row>
    <row r="3464" customFormat="false" ht="12.75" hidden="false" customHeight="false" outlineLevel="0" collapsed="false">
      <c r="A3464" s="0" t="n">
        <f aca="false">SUM(A3463+1)</f>
        <v>3452</v>
      </c>
      <c r="B3464" s="4" t="n">
        <v>47223</v>
      </c>
      <c r="C3464" s="5" t="s">
        <v>3411</v>
      </c>
      <c r="D3464" s="4" t="n">
        <v>0</v>
      </c>
    </row>
    <row r="3465" customFormat="false" ht="12.75" hidden="false" customHeight="false" outlineLevel="0" collapsed="false">
      <c r="A3465" s="0" t="n">
        <f aca="false">SUM(A3464+1)</f>
        <v>3453</v>
      </c>
      <c r="B3465" s="4" t="n">
        <v>46735</v>
      </c>
      <c r="C3465" s="5" t="s">
        <v>3412</v>
      </c>
      <c r="D3465" s="4" t="n">
        <v>0</v>
      </c>
    </row>
    <row r="3466" customFormat="false" ht="12.75" hidden="false" customHeight="false" outlineLevel="0" collapsed="false">
      <c r="A3466" s="0" t="n">
        <f aca="false">SUM(A3465+1)</f>
        <v>3454</v>
      </c>
      <c r="B3466" s="4" t="n">
        <v>48851</v>
      </c>
      <c r="C3466" s="5" t="s">
        <v>3413</v>
      </c>
      <c r="D3466" s="4" t="n">
        <v>0</v>
      </c>
    </row>
    <row r="3467" customFormat="false" ht="12.75" hidden="false" customHeight="false" outlineLevel="0" collapsed="false">
      <c r="A3467" s="0" t="n">
        <f aca="false">SUM(A3466+1)</f>
        <v>3455</v>
      </c>
      <c r="B3467" s="4" t="n">
        <v>56869</v>
      </c>
      <c r="C3467" s="5" t="s">
        <v>3414</v>
      </c>
      <c r="D3467" s="4" t="n">
        <v>0</v>
      </c>
    </row>
    <row r="3468" customFormat="false" ht="12.75" hidden="false" customHeight="false" outlineLevel="0" collapsed="false">
      <c r="A3468" s="0" t="n">
        <f aca="false">SUM(A3467+1)</f>
        <v>3456</v>
      </c>
      <c r="B3468" s="4" t="n">
        <v>55983</v>
      </c>
      <c r="C3468" s="5" t="s">
        <v>3415</v>
      </c>
      <c r="D3468" s="4" t="n">
        <v>0</v>
      </c>
    </row>
    <row r="3469" customFormat="false" ht="12.75" hidden="false" customHeight="false" outlineLevel="0" collapsed="false">
      <c r="A3469" s="0" t="n">
        <f aca="false">SUM(A3468+1)</f>
        <v>3457</v>
      </c>
      <c r="B3469" s="4" t="n">
        <v>47111</v>
      </c>
      <c r="C3469" s="5" t="s">
        <v>3416</v>
      </c>
      <c r="D3469" s="4" t="n">
        <v>0</v>
      </c>
    </row>
    <row r="3470" customFormat="false" ht="12.75" hidden="false" customHeight="false" outlineLevel="0" collapsed="false">
      <c r="A3470" s="0" t="n">
        <f aca="false">SUM(A3469+1)</f>
        <v>3458</v>
      </c>
      <c r="B3470" s="4" t="n">
        <v>46763</v>
      </c>
      <c r="C3470" s="5" t="s">
        <v>3417</v>
      </c>
      <c r="D3470" s="4" t="n">
        <v>0</v>
      </c>
    </row>
    <row r="3471" customFormat="false" ht="12.75" hidden="false" customHeight="false" outlineLevel="0" collapsed="false">
      <c r="A3471" s="0" t="n">
        <f aca="false">SUM(A3470+1)</f>
        <v>3459</v>
      </c>
      <c r="B3471" s="4" t="n">
        <v>50883</v>
      </c>
      <c r="C3471" s="5" t="s">
        <v>3418</v>
      </c>
      <c r="D3471" s="4" t="n">
        <v>0</v>
      </c>
    </row>
    <row r="3472" customFormat="false" ht="12.75" hidden="false" customHeight="false" outlineLevel="0" collapsed="false">
      <c r="A3472" s="0" t="n">
        <f aca="false">SUM(A3471+1)</f>
        <v>3460</v>
      </c>
      <c r="B3472" s="4" t="n">
        <v>56137</v>
      </c>
      <c r="C3472" s="5" t="s">
        <v>3419</v>
      </c>
      <c r="D3472" s="4" t="n">
        <v>0</v>
      </c>
    </row>
    <row r="3473" customFormat="false" ht="12.75" hidden="false" customHeight="false" outlineLevel="0" collapsed="false">
      <c r="A3473" s="0" t="n">
        <f aca="false">SUM(A3472+1)</f>
        <v>3461</v>
      </c>
      <c r="B3473" s="4" t="n">
        <v>51631</v>
      </c>
      <c r="C3473" s="5" t="s">
        <v>3420</v>
      </c>
      <c r="D3473" s="4" t="n">
        <v>0</v>
      </c>
    </row>
    <row r="3474" customFormat="false" ht="12.75" hidden="false" customHeight="false" outlineLevel="0" collapsed="false">
      <c r="A3474" s="0" t="n">
        <f aca="false">SUM(A3473+1)</f>
        <v>3462</v>
      </c>
      <c r="B3474" s="4" t="n">
        <v>50927</v>
      </c>
      <c r="C3474" s="5" t="s">
        <v>3421</v>
      </c>
      <c r="D3474" s="4" t="n">
        <v>0</v>
      </c>
    </row>
    <row r="3475" customFormat="false" ht="12.75" hidden="false" customHeight="false" outlineLevel="0" collapsed="false">
      <c r="A3475" s="0" t="n">
        <f aca="false">SUM(A3474+1)</f>
        <v>3463</v>
      </c>
      <c r="B3475" s="4" t="n">
        <v>50889</v>
      </c>
      <c r="C3475" s="5" t="s">
        <v>3422</v>
      </c>
      <c r="D3475" s="4" t="n">
        <v>0</v>
      </c>
    </row>
    <row r="3476" customFormat="false" ht="12.75" hidden="false" customHeight="false" outlineLevel="0" collapsed="false">
      <c r="A3476" s="0" t="n">
        <f aca="false">SUM(A3475+1)</f>
        <v>3464</v>
      </c>
      <c r="B3476" s="4" t="n">
        <v>48317</v>
      </c>
      <c r="C3476" s="5" t="s">
        <v>3422</v>
      </c>
      <c r="D3476" s="4" t="n">
        <v>0</v>
      </c>
    </row>
    <row r="3477" customFormat="false" ht="12.75" hidden="false" customHeight="false" outlineLevel="0" collapsed="false">
      <c r="A3477" s="0" t="n">
        <f aca="false">SUM(A3476+1)</f>
        <v>3465</v>
      </c>
      <c r="B3477" s="4" t="n">
        <v>59361</v>
      </c>
      <c r="C3477" s="5" t="s">
        <v>3423</v>
      </c>
      <c r="D3477" s="4" t="n">
        <v>0</v>
      </c>
    </row>
    <row r="3478" customFormat="false" ht="12.75" hidden="false" customHeight="false" outlineLevel="0" collapsed="false">
      <c r="A3478" s="0" t="n">
        <f aca="false">SUM(A3477+1)</f>
        <v>3466</v>
      </c>
      <c r="B3478" s="4" t="n">
        <v>49825</v>
      </c>
      <c r="C3478" s="5" t="s">
        <v>3424</v>
      </c>
      <c r="D3478" s="4" t="n">
        <v>0</v>
      </c>
    </row>
    <row r="3479" customFormat="false" ht="12.75" hidden="false" customHeight="false" outlineLevel="0" collapsed="false">
      <c r="A3479" s="0" t="n">
        <f aca="false">SUM(A3478+1)</f>
        <v>3467</v>
      </c>
      <c r="B3479" s="4" t="n">
        <v>50095</v>
      </c>
      <c r="C3479" s="5" t="s">
        <v>3425</v>
      </c>
      <c r="D3479" s="4" t="n">
        <v>0</v>
      </c>
    </row>
    <row r="3480" customFormat="false" ht="12.75" hidden="false" customHeight="false" outlineLevel="0" collapsed="false">
      <c r="A3480" s="0" t="n">
        <f aca="false">SUM(A3479+1)</f>
        <v>3468</v>
      </c>
      <c r="B3480" s="4" t="n">
        <v>46467</v>
      </c>
      <c r="C3480" s="5" t="s">
        <v>3426</v>
      </c>
      <c r="D3480" s="4" t="n">
        <v>0</v>
      </c>
    </row>
    <row r="3481" customFormat="false" ht="12.75" hidden="false" customHeight="false" outlineLevel="0" collapsed="false">
      <c r="A3481" s="0" t="n">
        <f aca="false">SUM(A3480+1)</f>
        <v>3469</v>
      </c>
      <c r="B3481" s="4" t="n">
        <v>46865</v>
      </c>
      <c r="C3481" s="5" t="s">
        <v>3427</v>
      </c>
      <c r="D3481" s="4" t="n">
        <v>0</v>
      </c>
    </row>
    <row r="3482" customFormat="false" ht="12.75" hidden="false" customHeight="false" outlineLevel="0" collapsed="false">
      <c r="A3482" s="0" t="n">
        <f aca="false">SUM(A3481+1)</f>
        <v>3470</v>
      </c>
      <c r="B3482" s="4" t="n">
        <v>46855</v>
      </c>
      <c r="C3482" s="5" t="s">
        <v>3428</v>
      </c>
      <c r="D3482" s="4" t="n">
        <v>0</v>
      </c>
    </row>
    <row r="3483" customFormat="false" ht="12.75" hidden="false" customHeight="false" outlineLevel="0" collapsed="false">
      <c r="A3483" s="0" t="n">
        <f aca="false">SUM(A3482+1)</f>
        <v>3471</v>
      </c>
      <c r="B3483" s="4" t="n">
        <v>54453</v>
      </c>
      <c r="C3483" s="5" t="s">
        <v>3429</v>
      </c>
      <c r="D3483" s="4" t="n">
        <v>0</v>
      </c>
    </row>
    <row r="3484" customFormat="false" ht="12.75" hidden="false" customHeight="false" outlineLevel="0" collapsed="false">
      <c r="A3484" s="0" t="n">
        <f aca="false">SUM(A3483+1)</f>
        <v>3472</v>
      </c>
      <c r="B3484" s="4" t="n">
        <v>53667</v>
      </c>
      <c r="C3484" s="5" t="s">
        <v>3430</v>
      </c>
      <c r="D3484" s="4" t="n">
        <v>0</v>
      </c>
    </row>
    <row r="3485" customFormat="false" ht="12.75" hidden="false" customHeight="false" outlineLevel="0" collapsed="false">
      <c r="A3485" s="0" t="n">
        <f aca="false">SUM(A3484+1)</f>
        <v>3473</v>
      </c>
      <c r="B3485" s="4" t="n">
        <v>53763</v>
      </c>
      <c r="C3485" s="5" t="s">
        <v>3431</v>
      </c>
      <c r="D3485" s="4" t="n">
        <v>0</v>
      </c>
    </row>
    <row r="3486" customFormat="false" ht="12.75" hidden="false" customHeight="false" outlineLevel="0" collapsed="false">
      <c r="A3486" s="0" t="n">
        <f aca="false">SUM(A3485+1)</f>
        <v>3474</v>
      </c>
      <c r="B3486" s="4" t="n">
        <v>53681</v>
      </c>
      <c r="C3486" s="5" t="s">
        <v>3432</v>
      </c>
      <c r="D3486" s="4" t="n">
        <v>0</v>
      </c>
    </row>
    <row r="3487" customFormat="false" ht="12.75" hidden="false" customHeight="false" outlineLevel="0" collapsed="false">
      <c r="A3487" s="0" t="n">
        <f aca="false">SUM(A3486+1)</f>
        <v>3475</v>
      </c>
      <c r="B3487" s="4" t="n">
        <v>58495</v>
      </c>
      <c r="C3487" s="5" t="s">
        <v>3433</v>
      </c>
      <c r="D3487" s="4" t="n">
        <v>0</v>
      </c>
    </row>
    <row r="3488" customFormat="false" ht="12.75" hidden="false" customHeight="false" outlineLevel="0" collapsed="false">
      <c r="A3488" s="0" t="n">
        <f aca="false">SUM(A3487+1)</f>
        <v>3476</v>
      </c>
      <c r="B3488" s="4" t="n">
        <v>59281</v>
      </c>
      <c r="C3488" s="5" t="s">
        <v>3434</v>
      </c>
      <c r="D3488" s="4" t="n">
        <v>0</v>
      </c>
    </row>
    <row r="3489" customFormat="false" ht="12.75" hidden="false" customHeight="false" outlineLevel="0" collapsed="false">
      <c r="A3489" s="0" t="n">
        <f aca="false">SUM(A3488+1)</f>
        <v>3477</v>
      </c>
      <c r="B3489" s="4" t="n">
        <v>58381</v>
      </c>
      <c r="C3489" s="5" t="s">
        <v>3435</v>
      </c>
      <c r="D3489" s="4" t="n">
        <v>0</v>
      </c>
    </row>
    <row r="3490" customFormat="false" ht="12.75" hidden="false" customHeight="false" outlineLevel="0" collapsed="false">
      <c r="A3490" s="0" t="n">
        <f aca="false">SUM(A3489+1)</f>
        <v>3478</v>
      </c>
      <c r="B3490" s="4" t="n">
        <v>58597</v>
      </c>
      <c r="C3490" s="5" t="s">
        <v>3436</v>
      </c>
      <c r="D3490" s="4" t="n">
        <v>0</v>
      </c>
    </row>
    <row r="3491" customFormat="false" ht="12.75" hidden="false" customHeight="false" outlineLevel="0" collapsed="false">
      <c r="A3491" s="0" t="n">
        <f aca="false">SUM(A3490+1)</f>
        <v>3479</v>
      </c>
      <c r="B3491" s="4" t="n">
        <v>53009</v>
      </c>
      <c r="C3491" s="5" t="s">
        <v>3437</v>
      </c>
      <c r="D3491" s="4" t="n">
        <v>0</v>
      </c>
    </row>
    <row r="3492" customFormat="false" ht="12.75" hidden="false" customHeight="false" outlineLevel="0" collapsed="false">
      <c r="A3492" s="0" t="n">
        <f aca="false">SUM(A3491+1)</f>
        <v>3480</v>
      </c>
      <c r="B3492" s="4" t="n">
        <v>53663</v>
      </c>
      <c r="C3492" s="5" t="s">
        <v>3438</v>
      </c>
      <c r="D3492" s="4" t="n">
        <v>0</v>
      </c>
    </row>
    <row r="3493" customFormat="false" ht="12.75" hidden="false" customHeight="false" outlineLevel="0" collapsed="false">
      <c r="A3493" s="0" t="n">
        <f aca="false">SUM(A3492+1)</f>
        <v>3481</v>
      </c>
      <c r="B3493" s="4" t="n">
        <v>50197</v>
      </c>
      <c r="C3493" s="5" t="s">
        <v>3439</v>
      </c>
      <c r="D3493" s="4" t="n">
        <v>0</v>
      </c>
    </row>
    <row r="3494" customFormat="false" ht="12.75" hidden="false" customHeight="false" outlineLevel="0" collapsed="false">
      <c r="A3494" s="0" t="n">
        <f aca="false">SUM(A3493+1)</f>
        <v>3482</v>
      </c>
      <c r="B3494" s="4" t="n">
        <v>51749</v>
      </c>
      <c r="C3494" s="5" t="s">
        <v>3440</v>
      </c>
      <c r="D3494" s="4" t="n">
        <v>0</v>
      </c>
    </row>
    <row r="3495" customFormat="false" ht="12.75" hidden="false" customHeight="false" outlineLevel="0" collapsed="false">
      <c r="A3495" s="0" t="n">
        <f aca="false">SUM(A3494+1)</f>
        <v>3483</v>
      </c>
      <c r="B3495" s="4" t="n">
        <v>56635</v>
      </c>
      <c r="C3495" s="5" t="s">
        <v>3441</v>
      </c>
      <c r="D3495" s="4" t="n">
        <v>0</v>
      </c>
    </row>
    <row r="3496" customFormat="false" ht="12.75" hidden="false" customHeight="false" outlineLevel="0" collapsed="false">
      <c r="A3496" s="0" t="n">
        <f aca="false">SUM(A3495+1)</f>
        <v>3484</v>
      </c>
      <c r="B3496" s="4" t="n">
        <v>55807</v>
      </c>
      <c r="C3496" s="5" t="s">
        <v>3442</v>
      </c>
      <c r="D3496" s="4" t="n">
        <v>0</v>
      </c>
    </row>
    <row r="3497" customFormat="false" ht="12.75" hidden="false" customHeight="false" outlineLevel="0" collapsed="false">
      <c r="A3497" s="0" t="n">
        <f aca="false">SUM(A3496+1)</f>
        <v>3485</v>
      </c>
      <c r="B3497" s="4" t="n">
        <v>54079</v>
      </c>
      <c r="C3497" s="5" t="s">
        <v>3443</v>
      </c>
      <c r="D3497" s="4" t="n">
        <v>0</v>
      </c>
    </row>
    <row r="3498" customFormat="false" ht="12.75" hidden="false" customHeight="false" outlineLevel="0" collapsed="false">
      <c r="A3498" s="0" t="n">
        <f aca="false">SUM(A3497+1)</f>
        <v>3486</v>
      </c>
      <c r="B3498" s="4" t="n">
        <v>46585</v>
      </c>
      <c r="C3498" s="5" t="s">
        <v>3444</v>
      </c>
      <c r="D3498" s="4" t="n">
        <v>0</v>
      </c>
    </row>
    <row r="3499" customFormat="false" ht="12.75" hidden="false" customHeight="false" outlineLevel="0" collapsed="false">
      <c r="A3499" s="0" t="n">
        <f aca="false">SUM(A3498+1)</f>
        <v>3487</v>
      </c>
      <c r="B3499" s="4" t="n">
        <v>57869</v>
      </c>
      <c r="C3499" s="5" t="s">
        <v>3445</v>
      </c>
      <c r="D3499" s="4" t="n">
        <v>0</v>
      </c>
    </row>
    <row r="3500" customFormat="false" ht="12.75" hidden="false" customHeight="false" outlineLevel="0" collapsed="false">
      <c r="A3500" s="0" t="n">
        <f aca="false">SUM(A3499+1)</f>
        <v>3488</v>
      </c>
      <c r="B3500" s="4" t="n">
        <v>58023</v>
      </c>
      <c r="C3500" s="5" t="s">
        <v>3446</v>
      </c>
      <c r="D3500" s="4" t="n">
        <v>0</v>
      </c>
    </row>
    <row r="3501" customFormat="false" ht="12.75" hidden="false" customHeight="false" outlineLevel="0" collapsed="false">
      <c r="A3501" s="0" t="n">
        <f aca="false">SUM(A3500+1)</f>
        <v>3489</v>
      </c>
      <c r="B3501" s="4" t="n">
        <v>58673</v>
      </c>
      <c r="C3501" s="5" t="s">
        <v>3447</v>
      </c>
      <c r="D3501" s="4" t="n">
        <v>0</v>
      </c>
    </row>
    <row r="3502" customFormat="false" ht="12.75" hidden="false" customHeight="false" outlineLevel="0" collapsed="false">
      <c r="A3502" s="0" t="n">
        <f aca="false">SUM(A3501+1)</f>
        <v>3490</v>
      </c>
      <c r="B3502" s="4" t="n">
        <v>50127</v>
      </c>
      <c r="C3502" s="5" t="s">
        <v>3448</v>
      </c>
      <c r="D3502" s="4" t="n">
        <v>0</v>
      </c>
    </row>
    <row r="3503" customFormat="false" ht="12.75" hidden="false" customHeight="false" outlineLevel="0" collapsed="false">
      <c r="A3503" s="0" t="n">
        <f aca="false">SUM(A3502+1)</f>
        <v>3491</v>
      </c>
      <c r="B3503" s="4" t="n">
        <v>58079</v>
      </c>
      <c r="C3503" s="5" t="s">
        <v>3449</v>
      </c>
      <c r="D3503" s="4" t="n">
        <v>0</v>
      </c>
    </row>
    <row r="3504" customFormat="false" ht="12.75" hidden="false" customHeight="false" outlineLevel="0" collapsed="false">
      <c r="A3504" s="0" t="n">
        <f aca="false">SUM(A3503+1)</f>
        <v>3492</v>
      </c>
      <c r="B3504" s="4" t="n">
        <v>57497</v>
      </c>
      <c r="C3504" s="5" t="s">
        <v>3450</v>
      </c>
      <c r="D3504" s="4" t="n">
        <v>0</v>
      </c>
    </row>
    <row r="3505" customFormat="false" ht="12.75" hidden="false" customHeight="false" outlineLevel="0" collapsed="false">
      <c r="A3505" s="0" t="n">
        <f aca="false">SUM(A3504+1)</f>
        <v>3493</v>
      </c>
      <c r="B3505" s="4" t="n">
        <v>47853</v>
      </c>
      <c r="C3505" s="5" t="s">
        <v>3451</v>
      </c>
      <c r="D3505" s="4" t="n">
        <v>0</v>
      </c>
    </row>
    <row r="3506" customFormat="false" ht="12.75" hidden="false" customHeight="false" outlineLevel="0" collapsed="false">
      <c r="A3506" s="0" t="n">
        <f aca="false">SUM(A3505+1)</f>
        <v>3494</v>
      </c>
      <c r="B3506" s="4" t="n">
        <v>55653</v>
      </c>
      <c r="C3506" s="5" t="s">
        <v>3452</v>
      </c>
      <c r="D3506" s="4" t="n">
        <v>0</v>
      </c>
    </row>
    <row r="3507" customFormat="false" ht="12.75" hidden="false" customHeight="false" outlineLevel="0" collapsed="false">
      <c r="A3507" s="0" t="n">
        <f aca="false">SUM(A3506+1)</f>
        <v>3495</v>
      </c>
      <c r="B3507" s="4" t="n">
        <v>49191</v>
      </c>
      <c r="C3507" s="5" t="s">
        <v>3453</v>
      </c>
      <c r="D3507" s="4" t="n">
        <v>0</v>
      </c>
    </row>
    <row r="3508" customFormat="false" ht="12.75" hidden="false" customHeight="false" outlineLevel="0" collapsed="false">
      <c r="A3508" s="0" t="n">
        <f aca="false">SUM(A3507+1)</f>
        <v>3496</v>
      </c>
      <c r="B3508" s="4" t="n">
        <v>55989</v>
      </c>
      <c r="C3508" s="5" t="s">
        <v>3454</v>
      </c>
      <c r="D3508" s="4" t="n">
        <v>0</v>
      </c>
    </row>
    <row r="3509" customFormat="false" ht="12.75" hidden="false" customHeight="false" outlineLevel="0" collapsed="false">
      <c r="A3509" s="0" t="n">
        <f aca="false">SUM(A3508+1)</f>
        <v>3497</v>
      </c>
      <c r="B3509" s="4" t="n">
        <v>48945</v>
      </c>
      <c r="C3509" s="5" t="s">
        <v>3455</v>
      </c>
      <c r="D3509" s="4" t="n">
        <v>0</v>
      </c>
    </row>
    <row r="3510" customFormat="false" ht="12.75" hidden="false" customHeight="false" outlineLevel="0" collapsed="false">
      <c r="A3510" s="0" t="n">
        <f aca="false">SUM(A3509+1)</f>
        <v>3498</v>
      </c>
      <c r="B3510" s="4" t="n">
        <v>56211</v>
      </c>
      <c r="C3510" s="5" t="s">
        <v>3456</v>
      </c>
      <c r="D3510" s="4" t="n">
        <v>0</v>
      </c>
    </row>
    <row r="3511" customFormat="false" ht="12.75" hidden="false" customHeight="false" outlineLevel="0" collapsed="false">
      <c r="A3511" s="0" t="n">
        <f aca="false">SUM(A3510+1)</f>
        <v>3499</v>
      </c>
      <c r="B3511" s="4" t="n">
        <v>58725</v>
      </c>
      <c r="C3511" s="5" t="s">
        <v>3457</v>
      </c>
      <c r="D3511" s="4" t="n">
        <v>0</v>
      </c>
    </row>
    <row r="3512" customFormat="false" ht="12.75" hidden="false" customHeight="false" outlineLevel="0" collapsed="false">
      <c r="A3512" s="0" t="n">
        <f aca="false">SUM(A3511+1)</f>
        <v>3500</v>
      </c>
      <c r="B3512" s="4" t="n">
        <v>57317</v>
      </c>
      <c r="C3512" s="5" t="s">
        <v>3458</v>
      </c>
      <c r="D3512" s="4" t="n">
        <v>0</v>
      </c>
    </row>
    <row r="3513" customFormat="false" ht="12.75" hidden="false" customHeight="false" outlineLevel="0" collapsed="false">
      <c r="A3513" s="0" t="n">
        <f aca="false">SUM(A3512+1)</f>
        <v>3501</v>
      </c>
      <c r="B3513" s="4" t="n">
        <v>51275</v>
      </c>
      <c r="C3513" s="5" t="s">
        <v>3459</v>
      </c>
      <c r="D3513" s="4" t="n">
        <v>0</v>
      </c>
    </row>
    <row r="3514" customFormat="false" ht="12.75" hidden="false" customHeight="false" outlineLevel="0" collapsed="false">
      <c r="A3514" s="0" t="n">
        <f aca="false">SUM(A3513+1)</f>
        <v>3502</v>
      </c>
      <c r="B3514" s="4" t="n">
        <v>52829</v>
      </c>
      <c r="C3514" s="5" t="s">
        <v>3460</v>
      </c>
      <c r="D3514" s="4" t="n">
        <v>0</v>
      </c>
    </row>
    <row r="3515" customFormat="false" ht="12.75" hidden="false" customHeight="false" outlineLevel="0" collapsed="false">
      <c r="A3515" s="0" t="n">
        <f aca="false">SUM(A3514+1)</f>
        <v>3503</v>
      </c>
      <c r="B3515" s="4" t="n">
        <v>56665</v>
      </c>
      <c r="C3515" s="5" t="s">
        <v>3461</v>
      </c>
      <c r="D3515" s="4" t="n">
        <v>0</v>
      </c>
    </row>
    <row r="3516" customFormat="false" ht="12.75" hidden="false" customHeight="false" outlineLevel="0" collapsed="false">
      <c r="A3516" s="0" t="n">
        <f aca="false">SUM(A3515+1)</f>
        <v>3504</v>
      </c>
      <c r="B3516" s="4" t="n">
        <v>46465</v>
      </c>
      <c r="C3516" s="5" t="s">
        <v>3462</v>
      </c>
      <c r="D3516" s="4" t="n">
        <v>0</v>
      </c>
    </row>
    <row r="3517" customFormat="false" ht="12.75" hidden="false" customHeight="false" outlineLevel="0" collapsed="false">
      <c r="A3517" s="0" t="n">
        <f aca="false">SUM(A3516+1)</f>
        <v>3505</v>
      </c>
      <c r="B3517" s="4" t="n">
        <v>58353</v>
      </c>
      <c r="C3517" s="5" t="s">
        <v>3463</v>
      </c>
      <c r="D3517" s="4" t="n">
        <v>0</v>
      </c>
    </row>
    <row r="3518" customFormat="false" ht="12.75" hidden="false" customHeight="false" outlineLevel="0" collapsed="false">
      <c r="A3518" s="0" t="n">
        <f aca="false">SUM(A3517+1)</f>
        <v>3506</v>
      </c>
      <c r="B3518" s="4" t="n">
        <v>54071</v>
      </c>
      <c r="C3518" s="5" t="s">
        <v>3463</v>
      </c>
      <c r="D3518" s="4" t="n">
        <v>0</v>
      </c>
    </row>
    <row r="3519" customFormat="false" ht="12.75" hidden="false" customHeight="false" outlineLevel="0" collapsed="false">
      <c r="A3519" s="0" t="n">
        <f aca="false">SUM(A3518+1)</f>
        <v>3507</v>
      </c>
      <c r="B3519" s="4" t="n">
        <v>47883</v>
      </c>
      <c r="C3519" s="5" t="s">
        <v>3464</v>
      </c>
      <c r="D3519" s="4" t="n">
        <v>1</v>
      </c>
    </row>
    <row r="3520" customFormat="false" ht="12.75" hidden="false" customHeight="false" outlineLevel="0" collapsed="false">
      <c r="A3520" s="0" t="n">
        <f aca="false">SUM(A3519+1)</f>
        <v>3508</v>
      </c>
      <c r="B3520" s="4" t="n">
        <v>51359</v>
      </c>
      <c r="C3520" s="5" t="s">
        <v>3465</v>
      </c>
      <c r="D3520" s="4" t="n">
        <v>0</v>
      </c>
    </row>
    <row r="3521" customFormat="false" ht="12.75" hidden="false" customHeight="false" outlineLevel="0" collapsed="false">
      <c r="A3521" s="0" t="n">
        <f aca="false">SUM(A3520+1)</f>
        <v>3509</v>
      </c>
      <c r="B3521" s="4" t="n">
        <v>56079</v>
      </c>
      <c r="C3521" s="5" t="s">
        <v>3466</v>
      </c>
      <c r="D3521" s="4" t="n">
        <v>0</v>
      </c>
    </row>
    <row r="3522" customFormat="false" ht="12.75" hidden="false" customHeight="false" outlineLevel="0" collapsed="false">
      <c r="A3522" s="0" t="n">
        <f aca="false">SUM(A3521+1)</f>
        <v>3510</v>
      </c>
      <c r="B3522" s="4" t="n">
        <v>49449</v>
      </c>
      <c r="C3522" s="5" t="s">
        <v>3467</v>
      </c>
      <c r="D3522" s="4" t="n">
        <v>0</v>
      </c>
    </row>
    <row r="3523" customFormat="false" ht="12.75" hidden="false" customHeight="false" outlineLevel="0" collapsed="false">
      <c r="A3523" s="0" t="n">
        <f aca="false">SUM(A3522+1)</f>
        <v>3511</v>
      </c>
      <c r="B3523" s="4" t="n">
        <v>50059</v>
      </c>
      <c r="C3523" s="5" t="s">
        <v>3468</v>
      </c>
      <c r="D3523" s="4" t="n">
        <v>0</v>
      </c>
    </row>
    <row r="3524" customFormat="false" ht="12.75" hidden="false" customHeight="false" outlineLevel="0" collapsed="false">
      <c r="A3524" s="0" t="n">
        <f aca="false">SUM(A3523+1)</f>
        <v>3512</v>
      </c>
      <c r="B3524" s="4" t="n">
        <v>53115</v>
      </c>
      <c r="C3524" s="5" t="s">
        <v>3469</v>
      </c>
      <c r="D3524" s="4" t="n">
        <v>0</v>
      </c>
    </row>
    <row r="3525" customFormat="false" ht="12.75" hidden="false" customHeight="false" outlineLevel="0" collapsed="false">
      <c r="A3525" s="0" t="n">
        <f aca="false">SUM(A3524+1)</f>
        <v>3513</v>
      </c>
      <c r="B3525" s="4" t="n">
        <v>54527</v>
      </c>
      <c r="C3525" s="5" t="s">
        <v>3470</v>
      </c>
      <c r="D3525" s="4" t="n">
        <v>0</v>
      </c>
    </row>
    <row r="3526" customFormat="false" ht="12.75" hidden="false" customHeight="false" outlineLevel="0" collapsed="false">
      <c r="A3526" s="0" t="n">
        <f aca="false">SUM(A3525+1)</f>
        <v>3514</v>
      </c>
      <c r="B3526" s="4" t="n">
        <v>47885</v>
      </c>
      <c r="C3526" s="5" t="s">
        <v>3471</v>
      </c>
      <c r="D3526" s="4" t="n">
        <v>1</v>
      </c>
    </row>
    <row r="3527" customFormat="false" ht="12.75" hidden="false" customHeight="false" outlineLevel="0" collapsed="false">
      <c r="A3527" s="0" t="n">
        <f aca="false">SUM(A3526+1)</f>
        <v>3515</v>
      </c>
      <c r="B3527" s="4" t="n">
        <v>55683</v>
      </c>
      <c r="C3527" s="5" t="s">
        <v>3472</v>
      </c>
      <c r="D3527" s="4" t="n">
        <v>0</v>
      </c>
    </row>
    <row r="3528" customFormat="false" ht="12.75" hidden="false" customHeight="false" outlineLevel="0" collapsed="false">
      <c r="A3528" s="0" t="n">
        <f aca="false">SUM(A3527+1)</f>
        <v>3516</v>
      </c>
      <c r="B3528" s="4" t="n">
        <v>54333</v>
      </c>
      <c r="C3528" s="5" t="s">
        <v>3473</v>
      </c>
      <c r="D3528" s="4" t="n">
        <v>0</v>
      </c>
    </row>
    <row r="3529" customFormat="false" ht="12.75" hidden="false" customHeight="false" outlineLevel="0" collapsed="false">
      <c r="A3529" s="0" t="n">
        <f aca="false">SUM(A3528+1)</f>
        <v>3517</v>
      </c>
      <c r="B3529" s="4" t="n">
        <v>49339</v>
      </c>
      <c r="C3529" s="5" t="s">
        <v>3474</v>
      </c>
      <c r="D3529" s="4" t="n">
        <v>0</v>
      </c>
    </row>
    <row r="3530" customFormat="false" ht="12.75" hidden="false" customHeight="false" outlineLevel="0" collapsed="false">
      <c r="A3530" s="0" t="n">
        <f aca="false">SUM(A3529+1)</f>
        <v>3518</v>
      </c>
      <c r="B3530" s="4" t="n">
        <v>47493</v>
      </c>
      <c r="C3530" s="5" t="s">
        <v>3475</v>
      </c>
      <c r="D3530" s="4" t="n">
        <v>0</v>
      </c>
    </row>
    <row r="3531" customFormat="false" ht="12.75" hidden="false" customHeight="false" outlineLevel="0" collapsed="false">
      <c r="A3531" s="0" t="n">
        <f aca="false">SUM(A3530+1)</f>
        <v>3519</v>
      </c>
      <c r="B3531" s="4" t="n">
        <v>47977</v>
      </c>
      <c r="C3531" s="5" t="s">
        <v>3476</v>
      </c>
      <c r="D3531" s="4" t="n">
        <v>0</v>
      </c>
    </row>
    <row r="3532" customFormat="false" ht="12.75" hidden="false" customHeight="false" outlineLevel="0" collapsed="false">
      <c r="A3532" s="0" t="n">
        <f aca="false">SUM(A3531+1)</f>
        <v>3520</v>
      </c>
      <c r="B3532" s="4" t="n">
        <v>54537</v>
      </c>
      <c r="C3532" s="5" t="s">
        <v>3477</v>
      </c>
      <c r="D3532" s="4" t="n">
        <v>0</v>
      </c>
    </row>
    <row r="3533" customFormat="false" ht="12.75" hidden="false" customHeight="false" outlineLevel="0" collapsed="false">
      <c r="A3533" s="0" t="n">
        <f aca="false">SUM(A3532+1)</f>
        <v>3521</v>
      </c>
      <c r="B3533" s="4" t="n">
        <v>57203</v>
      </c>
      <c r="C3533" s="5" t="s">
        <v>3478</v>
      </c>
      <c r="D3533" s="4" t="n">
        <v>0</v>
      </c>
    </row>
    <row r="3534" customFormat="false" ht="12.75" hidden="false" customHeight="false" outlineLevel="0" collapsed="false">
      <c r="A3534" s="0" t="n">
        <f aca="false">SUM(A3533+1)</f>
        <v>3522</v>
      </c>
      <c r="B3534" s="4" t="n">
        <v>50929</v>
      </c>
      <c r="C3534" s="5" t="s">
        <v>3479</v>
      </c>
      <c r="D3534" s="4" t="n">
        <v>0</v>
      </c>
    </row>
    <row r="3535" customFormat="false" ht="12.75" hidden="false" customHeight="false" outlineLevel="0" collapsed="false">
      <c r="A3535" s="0" t="n">
        <f aca="false">SUM(A3534+1)</f>
        <v>3523</v>
      </c>
      <c r="B3535" s="4" t="n">
        <v>48837</v>
      </c>
      <c r="C3535" s="5" t="s">
        <v>3480</v>
      </c>
      <c r="D3535" s="4" t="n">
        <v>0</v>
      </c>
    </row>
    <row r="3536" customFormat="false" ht="12.75" hidden="false" customHeight="false" outlineLevel="0" collapsed="false">
      <c r="A3536" s="0" t="n">
        <f aca="false">SUM(A3535+1)</f>
        <v>3524</v>
      </c>
      <c r="B3536" s="4" t="n">
        <v>46813</v>
      </c>
      <c r="C3536" s="5" t="s">
        <v>3481</v>
      </c>
      <c r="D3536" s="4" t="n">
        <v>0</v>
      </c>
    </row>
    <row r="3537" customFormat="false" ht="12.75" hidden="false" customHeight="false" outlineLevel="0" collapsed="false">
      <c r="A3537" s="0" t="n">
        <f aca="false">SUM(A3536+1)</f>
        <v>3525</v>
      </c>
      <c r="B3537" s="4" t="n">
        <v>56197</v>
      </c>
      <c r="C3537" s="5" t="s">
        <v>3482</v>
      </c>
      <c r="D3537" s="4" t="n">
        <v>0</v>
      </c>
    </row>
    <row r="3538" customFormat="false" ht="12.75" hidden="false" customHeight="false" outlineLevel="0" collapsed="false">
      <c r="A3538" s="0" t="n">
        <f aca="false">SUM(A3537+1)</f>
        <v>3526</v>
      </c>
      <c r="B3538" s="4" t="n">
        <v>49493</v>
      </c>
      <c r="C3538" s="5" t="s">
        <v>3483</v>
      </c>
      <c r="D3538" s="4" t="n">
        <v>0</v>
      </c>
    </row>
    <row r="3539" customFormat="false" ht="12.75" hidden="false" customHeight="false" outlineLevel="0" collapsed="false">
      <c r="A3539" s="0" t="n">
        <f aca="false">SUM(A3538+1)</f>
        <v>3527</v>
      </c>
      <c r="B3539" s="4" t="n">
        <v>47259</v>
      </c>
      <c r="C3539" s="5" t="s">
        <v>3484</v>
      </c>
      <c r="D3539" s="4" t="n">
        <v>0</v>
      </c>
    </row>
    <row r="3540" customFormat="false" ht="12.75" hidden="false" customHeight="false" outlineLevel="0" collapsed="false">
      <c r="A3540" s="0" t="n">
        <f aca="false">SUM(A3539+1)</f>
        <v>3528</v>
      </c>
      <c r="B3540" s="4" t="n">
        <v>57297</v>
      </c>
      <c r="C3540" s="5" t="s">
        <v>3485</v>
      </c>
      <c r="D3540" s="4" t="n">
        <v>0</v>
      </c>
    </row>
    <row r="3541" customFormat="false" ht="12.75" hidden="false" customHeight="false" outlineLevel="0" collapsed="false">
      <c r="A3541" s="0" t="n">
        <f aca="false">SUM(A3540+1)</f>
        <v>3529</v>
      </c>
      <c r="B3541" s="4" t="n">
        <v>58819</v>
      </c>
      <c r="C3541" s="5" t="s">
        <v>3486</v>
      </c>
      <c r="D3541" s="4" t="n">
        <v>0</v>
      </c>
    </row>
    <row r="3542" customFormat="false" ht="12.75" hidden="false" customHeight="false" outlineLevel="0" collapsed="false">
      <c r="A3542" s="0" t="n">
        <f aca="false">SUM(A3541+1)</f>
        <v>3530</v>
      </c>
      <c r="B3542" s="4" t="n">
        <v>53133</v>
      </c>
      <c r="C3542" s="5" t="s">
        <v>3487</v>
      </c>
      <c r="D3542" s="4" t="n">
        <v>0</v>
      </c>
    </row>
    <row r="3543" customFormat="false" ht="12.75" hidden="false" customHeight="false" outlineLevel="0" collapsed="false">
      <c r="A3543" s="0" t="n">
        <f aca="false">SUM(A3542+1)</f>
        <v>3531</v>
      </c>
      <c r="B3543" s="4" t="n">
        <v>47679</v>
      </c>
      <c r="C3543" s="5" t="s">
        <v>3488</v>
      </c>
      <c r="D3543" s="4" t="n">
        <v>0</v>
      </c>
    </row>
    <row r="3544" customFormat="false" ht="12.75" hidden="false" customHeight="false" outlineLevel="0" collapsed="false">
      <c r="A3544" s="0" t="n">
        <f aca="false">SUM(A3543+1)</f>
        <v>3532</v>
      </c>
      <c r="B3544" s="4" t="n">
        <v>48749</v>
      </c>
      <c r="C3544" s="5" t="s">
        <v>3489</v>
      </c>
      <c r="D3544" s="4" t="n">
        <v>0</v>
      </c>
    </row>
    <row r="3545" customFormat="false" ht="12.75" hidden="false" customHeight="false" outlineLevel="0" collapsed="false">
      <c r="A3545" s="0" t="n">
        <f aca="false">SUM(A3544+1)</f>
        <v>3533</v>
      </c>
      <c r="B3545" s="4" t="n">
        <v>57445</v>
      </c>
      <c r="C3545" s="5" t="s">
        <v>3490</v>
      </c>
      <c r="D3545" s="4" t="n">
        <v>0</v>
      </c>
    </row>
    <row r="3546" customFormat="false" ht="12.75" hidden="false" customHeight="false" outlineLevel="0" collapsed="false">
      <c r="A3546" s="0" t="n">
        <f aca="false">SUM(A3545+1)</f>
        <v>3534</v>
      </c>
      <c r="B3546" s="4" t="n">
        <v>51869</v>
      </c>
      <c r="C3546" s="5" t="s">
        <v>3491</v>
      </c>
      <c r="D3546" s="4" t="n">
        <v>0</v>
      </c>
    </row>
    <row r="3547" customFormat="false" ht="12.75" hidden="false" customHeight="false" outlineLevel="0" collapsed="false">
      <c r="A3547" s="0" t="n">
        <f aca="false">SUM(A3546+1)</f>
        <v>3535</v>
      </c>
      <c r="B3547" s="4" t="n">
        <v>50853</v>
      </c>
      <c r="C3547" s="5" t="s">
        <v>3492</v>
      </c>
      <c r="D3547" s="4" t="n">
        <v>0</v>
      </c>
    </row>
    <row r="3548" customFormat="false" ht="12.75" hidden="false" customHeight="false" outlineLevel="0" collapsed="false">
      <c r="A3548" s="0" t="n">
        <f aca="false">SUM(A3547+1)</f>
        <v>3536</v>
      </c>
      <c r="B3548" s="4" t="n">
        <v>59089</v>
      </c>
      <c r="C3548" s="5" t="s">
        <v>3493</v>
      </c>
      <c r="D3548" s="4" t="n">
        <v>0</v>
      </c>
    </row>
    <row r="3549" customFormat="false" ht="12.75" hidden="false" customHeight="false" outlineLevel="0" collapsed="false">
      <c r="A3549" s="0" t="n">
        <f aca="false">SUM(A3548+1)</f>
        <v>3537</v>
      </c>
      <c r="B3549" s="4" t="n">
        <v>50309</v>
      </c>
      <c r="C3549" s="5" t="s">
        <v>3494</v>
      </c>
      <c r="D3549" s="4" t="n">
        <v>0</v>
      </c>
    </row>
    <row r="3550" customFormat="false" ht="12.75" hidden="false" customHeight="false" outlineLevel="0" collapsed="false">
      <c r="A3550" s="0" t="n">
        <f aca="false">SUM(A3549+1)</f>
        <v>3538</v>
      </c>
      <c r="B3550" s="4" t="n">
        <v>52989</v>
      </c>
      <c r="C3550" s="5" t="s">
        <v>3495</v>
      </c>
      <c r="D3550" s="4" t="n">
        <v>1</v>
      </c>
    </row>
    <row r="3551" customFormat="false" ht="12.75" hidden="false" customHeight="false" outlineLevel="0" collapsed="false">
      <c r="A3551" s="0" t="n">
        <f aca="false">SUM(A3550+1)</f>
        <v>3539</v>
      </c>
      <c r="B3551" s="4" t="n">
        <v>50757</v>
      </c>
      <c r="C3551" s="5" t="s">
        <v>3496</v>
      </c>
      <c r="D3551" s="4" t="n">
        <v>0</v>
      </c>
    </row>
    <row r="3552" customFormat="false" ht="12.75" hidden="false" customHeight="false" outlineLevel="0" collapsed="false">
      <c r="A3552" s="0" t="n">
        <f aca="false">SUM(A3551+1)</f>
        <v>3540</v>
      </c>
      <c r="B3552" s="4" t="n">
        <v>46907</v>
      </c>
      <c r="C3552" s="5" t="s">
        <v>3497</v>
      </c>
      <c r="D3552" s="4" t="n">
        <v>0</v>
      </c>
    </row>
    <row r="3553" customFormat="false" ht="12.75" hidden="false" customHeight="false" outlineLevel="0" collapsed="false">
      <c r="A3553" s="0" t="n">
        <f aca="false">SUM(A3552+1)</f>
        <v>3541</v>
      </c>
      <c r="B3553" s="4" t="n">
        <v>56551</v>
      </c>
      <c r="C3553" s="5" t="s">
        <v>3498</v>
      </c>
      <c r="D3553" s="4" t="n">
        <v>0</v>
      </c>
    </row>
    <row r="3554" customFormat="false" ht="12.75" hidden="false" customHeight="false" outlineLevel="0" collapsed="false">
      <c r="A3554" s="0" t="n">
        <f aca="false">SUM(A3553+1)</f>
        <v>3542</v>
      </c>
      <c r="B3554" s="4" t="n">
        <v>55647</v>
      </c>
      <c r="C3554" s="5" t="s">
        <v>3499</v>
      </c>
      <c r="D3554" s="4" t="n">
        <v>0</v>
      </c>
    </row>
    <row r="3555" customFormat="false" ht="12.75" hidden="false" customHeight="false" outlineLevel="0" collapsed="false">
      <c r="A3555" s="0" t="n">
        <f aca="false">SUM(A3554+1)</f>
        <v>3543</v>
      </c>
      <c r="B3555" s="4" t="n">
        <v>58251</v>
      </c>
      <c r="C3555" s="5" t="s">
        <v>3500</v>
      </c>
      <c r="D3555" s="4" t="n">
        <v>0</v>
      </c>
    </row>
    <row r="3556" customFormat="false" ht="12.75" hidden="false" customHeight="false" outlineLevel="0" collapsed="false">
      <c r="A3556" s="0" t="n">
        <f aca="false">SUM(A3555+1)</f>
        <v>3544</v>
      </c>
      <c r="B3556" s="4" t="n">
        <v>57965</v>
      </c>
      <c r="C3556" s="5" t="s">
        <v>3501</v>
      </c>
      <c r="D3556" s="4" t="n">
        <v>0</v>
      </c>
    </row>
    <row r="3557" customFormat="false" ht="12.75" hidden="false" customHeight="false" outlineLevel="0" collapsed="false">
      <c r="A3557" s="0" t="n">
        <f aca="false">SUM(A3556+1)</f>
        <v>3545</v>
      </c>
      <c r="B3557" s="4" t="n">
        <v>57999</v>
      </c>
      <c r="C3557" s="5" t="s">
        <v>3502</v>
      </c>
      <c r="D3557" s="4" t="n">
        <v>0</v>
      </c>
    </row>
    <row r="3558" customFormat="false" ht="12.75" hidden="false" customHeight="false" outlineLevel="0" collapsed="false">
      <c r="A3558" s="0" t="n">
        <f aca="false">SUM(A3557+1)</f>
        <v>3546</v>
      </c>
      <c r="B3558" s="4" t="n">
        <v>56843</v>
      </c>
      <c r="C3558" s="5" t="s">
        <v>3503</v>
      </c>
      <c r="D3558" s="4" t="n">
        <v>0</v>
      </c>
    </row>
    <row r="3559" customFormat="false" ht="12.75" hidden="false" customHeight="false" outlineLevel="0" collapsed="false">
      <c r="A3559" s="0" t="n">
        <f aca="false">SUM(A3558+1)</f>
        <v>3547</v>
      </c>
      <c r="B3559" s="4" t="n">
        <v>53077</v>
      </c>
      <c r="C3559" s="5" t="s">
        <v>3504</v>
      </c>
      <c r="D3559" s="4" t="n">
        <v>0</v>
      </c>
    </row>
    <row r="3560" customFormat="false" ht="12.75" hidden="false" customHeight="false" outlineLevel="0" collapsed="false">
      <c r="A3560" s="0" t="n">
        <f aca="false">SUM(A3559+1)</f>
        <v>3548</v>
      </c>
      <c r="B3560" s="4" t="n">
        <v>55173</v>
      </c>
      <c r="C3560" s="5" t="s">
        <v>3505</v>
      </c>
      <c r="D3560" s="4" t="n">
        <v>0</v>
      </c>
    </row>
    <row r="3561" customFormat="false" ht="12.75" hidden="false" customHeight="false" outlineLevel="0" collapsed="false">
      <c r="A3561" s="0" t="n">
        <f aca="false">SUM(A3560+1)</f>
        <v>3549</v>
      </c>
      <c r="B3561" s="4" t="n">
        <v>50553</v>
      </c>
      <c r="C3561" s="5" t="s">
        <v>3506</v>
      </c>
      <c r="D3561" s="4" t="n">
        <v>0</v>
      </c>
    </row>
    <row r="3562" customFormat="false" ht="12.75" hidden="false" customHeight="false" outlineLevel="0" collapsed="false">
      <c r="A3562" s="0" t="n">
        <f aca="false">SUM(A3561+1)</f>
        <v>3550</v>
      </c>
      <c r="B3562" s="4" t="n">
        <v>51391</v>
      </c>
      <c r="C3562" s="5" t="s">
        <v>3507</v>
      </c>
      <c r="D3562" s="4" t="n">
        <v>0</v>
      </c>
    </row>
    <row r="3563" customFormat="false" ht="12.75" hidden="false" customHeight="false" outlineLevel="0" collapsed="false">
      <c r="A3563" s="0" t="n">
        <f aca="false">SUM(A3562+1)</f>
        <v>3551</v>
      </c>
      <c r="B3563" s="4" t="n">
        <v>46875</v>
      </c>
      <c r="C3563" s="5" t="s">
        <v>3508</v>
      </c>
      <c r="D3563" s="4" t="n">
        <v>0</v>
      </c>
    </row>
    <row r="3564" customFormat="false" ht="12.75" hidden="false" customHeight="false" outlineLevel="0" collapsed="false">
      <c r="A3564" s="0" t="n">
        <f aca="false">SUM(A3563+1)</f>
        <v>3552</v>
      </c>
      <c r="B3564" s="4" t="n">
        <v>48997</v>
      </c>
      <c r="C3564" s="5" t="s">
        <v>3509</v>
      </c>
      <c r="D3564" s="4" t="n">
        <v>0</v>
      </c>
    </row>
    <row r="3565" customFormat="false" ht="12.75" hidden="false" customHeight="false" outlineLevel="0" collapsed="false">
      <c r="A3565" s="0" t="n">
        <f aca="false">SUM(A3564+1)</f>
        <v>3553</v>
      </c>
      <c r="B3565" s="4" t="n">
        <v>46945</v>
      </c>
      <c r="C3565" s="5" t="s">
        <v>3510</v>
      </c>
      <c r="D3565" s="4" t="n">
        <v>0</v>
      </c>
    </row>
    <row r="3566" customFormat="false" ht="12.75" hidden="false" customHeight="false" outlineLevel="0" collapsed="false">
      <c r="A3566" s="0" t="n">
        <f aca="false">SUM(A3565+1)</f>
        <v>3554</v>
      </c>
      <c r="B3566" s="4" t="n">
        <v>50915</v>
      </c>
      <c r="C3566" s="5" t="s">
        <v>3511</v>
      </c>
      <c r="D3566" s="4" t="n">
        <v>0</v>
      </c>
    </row>
    <row r="3567" customFormat="false" ht="12.75" hidden="false" customHeight="false" outlineLevel="0" collapsed="false">
      <c r="A3567" s="0" t="n">
        <f aca="false">SUM(A3566+1)</f>
        <v>3555</v>
      </c>
      <c r="B3567" s="4" t="n">
        <v>53379</v>
      </c>
      <c r="C3567" s="5" t="s">
        <v>3512</v>
      </c>
      <c r="D3567" s="4" t="n">
        <v>0</v>
      </c>
    </row>
    <row r="3568" customFormat="false" ht="12.75" hidden="false" customHeight="false" outlineLevel="0" collapsed="false">
      <c r="A3568" s="0" t="n">
        <f aca="false">SUM(A3567+1)</f>
        <v>3556</v>
      </c>
      <c r="B3568" s="4" t="n">
        <v>55535</v>
      </c>
      <c r="C3568" s="5" t="s">
        <v>3513</v>
      </c>
      <c r="D3568" s="4" t="n">
        <v>0</v>
      </c>
    </row>
    <row r="3569" customFormat="false" ht="12.75" hidden="false" customHeight="false" outlineLevel="0" collapsed="false">
      <c r="A3569" s="0" t="n">
        <f aca="false">SUM(A3568+1)</f>
        <v>3557</v>
      </c>
      <c r="B3569" s="4" t="n">
        <v>50639</v>
      </c>
      <c r="C3569" s="5" t="s">
        <v>3514</v>
      </c>
      <c r="D3569" s="4" t="n">
        <v>0</v>
      </c>
    </row>
    <row r="3570" customFormat="false" ht="12.75" hidden="false" customHeight="false" outlineLevel="0" collapsed="false">
      <c r="A3570" s="0" t="n">
        <f aca="false">SUM(A3569+1)</f>
        <v>3558</v>
      </c>
      <c r="B3570" s="4" t="n">
        <v>57431</v>
      </c>
      <c r="C3570" s="5" t="s">
        <v>3515</v>
      </c>
      <c r="D3570" s="4" t="n">
        <v>0</v>
      </c>
    </row>
    <row r="3571" customFormat="false" ht="12.75" hidden="false" customHeight="false" outlineLevel="0" collapsed="false">
      <c r="A3571" s="0" t="n">
        <f aca="false">SUM(A3570+1)</f>
        <v>3559</v>
      </c>
      <c r="B3571" s="4" t="n">
        <v>57619</v>
      </c>
      <c r="C3571" s="5" t="s">
        <v>3516</v>
      </c>
      <c r="D3571" s="4" t="n">
        <v>0</v>
      </c>
    </row>
    <row r="3572" customFormat="false" ht="12.75" hidden="false" customHeight="false" outlineLevel="0" collapsed="false">
      <c r="A3572" s="0" t="n">
        <f aca="false">SUM(A3571+1)</f>
        <v>3560</v>
      </c>
      <c r="B3572" s="4" t="n">
        <v>58723</v>
      </c>
      <c r="C3572" s="5" t="s">
        <v>3517</v>
      </c>
      <c r="D3572" s="4" t="n">
        <v>0</v>
      </c>
    </row>
    <row r="3573" customFormat="false" ht="12.75" hidden="false" customHeight="false" outlineLevel="0" collapsed="false">
      <c r="A3573" s="0" t="n">
        <f aca="false">SUM(A3572+1)</f>
        <v>3561</v>
      </c>
      <c r="B3573" s="4" t="n">
        <v>52549</v>
      </c>
      <c r="C3573" s="5" t="s">
        <v>3518</v>
      </c>
      <c r="D3573" s="4" t="n">
        <v>0</v>
      </c>
    </row>
    <row r="3574" customFormat="false" ht="12.75" hidden="false" customHeight="false" outlineLevel="0" collapsed="false">
      <c r="A3574" s="0" t="n">
        <f aca="false">SUM(A3573+1)</f>
        <v>3562</v>
      </c>
      <c r="B3574" s="4" t="n">
        <v>50811</v>
      </c>
      <c r="C3574" s="5" t="s">
        <v>3519</v>
      </c>
      <c r="D3574" s="4" t="n">
        <v>0</v>
      </c>
    </row>
    <row r="3575" customFormat="false" ht="12.75" hidden="false" customHeight="false" outlineLevel="0" collapsed="false">
      <c r="A3575" s="0" t="n">
        <f aca="false">SUM(A3574+1)</f>
        <v>3563</v>
      </c>
      <c r="B3575" s="4" t="n">
        <v>53645</v>
      </c>
      <c r="C3575" s="5" t="s">
        <v>3520</v>
      </c>
      <c r="D3575" s="4" t="n">
        <v>0</v>
      </c>
    </row>
    <row r="3576" customFormat="false" ht="12.75" hidden="false" customHeight="false" outlineLevel="0" collapsed="false">
      <c r="A3576" s="0" t="n">
        <f aca="false">SUM(A3575+1)</f>
        <v>3564</v>
      </c>
      <c r="B3576" s="4" t="n">
        <v>57321</v>
      </c>
      <c r="C3576" s="5" t="s">
        <v>3521</v>
      </c>
      <c r="D3576" s="4" t="n">
        <v>0</v>
      </c>
    </row>
    <row r="3577" customFormat="false" ht="12.75" hidden="false" customHeight="false" outlineLevel="0" collapsed="false">
      <c r="A3577" s="0" t="n">
        <f aca="false">SUM(A3576+1)</f>
        <v>3565</v>
      </c>
      <c r="B3577" s="4" t="n">
        <v>46923</v>
      </c>
      <c r="C3577" s="5" t="s">
        <v>3522</v>
      </c>
      <c r="D3577" s="4" t="n">
        <v>0</v>
      </c>
    </row>
    <row r="3578" customFormat="false" ht="12.75" hidden="false" customHeight="false" outlineLevel="0" collapsed="false">
      <c r="A3578" s="0" t="n">
        <f aca="false">SUM(A3577+1)</f>
        <v>3566</v>
      </c>
      <c r="B3578" s="4" t="n">
        <v>56865</v>
      </c>
      <c r="C3578" s="5" t="s">
        <v>3523</v>
      </c>
      <c r="D3578" s="4" t="n">
        <v>0</v>
      </c>
    </row>
    <row r="3579" customFormat="false" ht="12.75" hidden="false" customHeight="false" outlineLevel="0" collapsed="false">
      <c r="A3579" s="0" t="n">
        <f aca="false">SUM(A3578+1)</f>
        <v>3567</v>
      </c>
      <c r="B3579" s="4" t="n">
        <v>57031</v>
      </c>
      <c r="C3579" s="5" t="s">
        <v>3523</v>
      </c>
      <c r="D3579" s="4" t="n">
        <v>0</v>
      </c>
    </row>
    <row r="3580" customFormat="false" ht="12.75" hidden="false" customHeight="false" outlineLevel="0" collapsed="false">
      <c r="A3580" s="0" t="n">
        <f aca="false">SUM(A3579+1)</f>
        <v>3568</v>
      </c>
      <c r="B3580" s="4" t="n">
        <v>54909</v>
      </c>
      <c r="C3580" s="5" t="s">
        <v>3524</v>
      </c>
      <c r="D3580" s="4" t="n">
        <v>0</v>
      </c>
    </row>
    <row r="3581" customFormat="false" ht="12.75" hidden="false" customHeight="false" outlineLevel="0" collapsed="false">
      <c r="A3581" s="0" t="n">
        <f aca="false">SUM(A3580+1)</f>
        <v>3569</v>
      </c>
      <c r="B3581" s="4" t="n">
        <v>49595</v>
      </c>
      <c r="C3581" s="5" t="s">
        <v>3525</v>
      </c>
      <c r="D3581" s="4" t="n">
        <v>0</v>
      </c>
    </row>
    <row r="3582" customFormat="false" ht="12.75" hidden="false" customHeight="false" outlineLevel="0" collapsed="false">
      <c r="A3582" s="0" t="n">
        <f aca="false">SUM(A3581+1)</f>
        <v>3570</v>
      </c>
      <c r="B3582" s="4" t="n">
        <v>51021</v>
      </c>
      <c r="C3582" s="5" t="s">
        <v>3526</v>
      </c>
      <c r="D3582" s="4" t="n">
        <v>0</v>
      </c>
    </row>
    <row r="3583" customFormat="false" ht="12.75" hidden="false" customHeight="false" outlineLevel="0" collapsed="false">
      <c r="A3583" s="0" t="n">
        <f aca="false">SUM(A3582+1)</f>
        <v>3571</v>
      </c>
      <c r="B3583" s="4" t="n">
        <v>57751</v>
      </c>
      <c r="C3583" s="5" t="s">
        <v>3527</v>
      </c>
      <c r="D3583" s="4" t="n">
        <v>0</v>
      </c>
    </row>
    <row r="3584" customFormat="false" ht="12.75" hidden="false" customHeight="false" outlineLevel="0" collapsed="false">
      <c r="A3584" s="0" t="n">
        <f aca="false">SUM(A3583+1)</f>
        <v>3572</v>
      </c>
      <c r="B3584" s="4" t="n">
        <v>50879</v>
      </c>
      <c r="C3584" s="5" t="s">
        <v>3528</v>
      </c>
      <c r="D3584" s="4" t="n">
        <v>0</v>
      </c>
    </row>
    <row r="3585" customFormat="false" ht="12.75" hidden="false" customHeight="false" outlineLevel="0" collapsed="false">
      <c r="A3585" s="0" t="n">
        <f aca="false">SUM(A3584+1)</f>
        <v>3573</v>
      </c>
      <c r="B3585" s="4" t="n">
        <v>47711</v>
      </c>
      <c r="C3585" s="5" t="s">
        <v>3529</v>
      </c>
      <c r="D3585" s="4" t="n">
        <v>0</v>
      </c>
    </row>
    <row r="3586" customFormat="false" ht="12.75" hidden="false" customHeight="false" outlineLevel="0" collapsed="false">
      <c r="A3586" s="0" t="n">
        <f aca="false">SUM(A3585+1)</f>
        <v>3574</v>
      </c>
      <c r="B3586" s="4" t="n">
        <v>55915</v>
      </c>
      <c r="C3586" s="5" t="s">
        <v>3530</v>
      </c>
      <c r="D3586" s="4" t="n">
        <v>0</v>
      </c>
    </row>
    <row r="3587" customFormat="false" ht="12.75" hidden="false" customHeight="false" outlineLevel="0" collapsed="false">
      <c r="A3587" s="0" t="n">
        <f aca="false">SUM(A3586+1)</f>
        <v>3575</v>
      </c>
      <c r="B3587" s="4" t="n">
        <v>49735</v>
      </c>
      <c r="C3587" s="5" t="s">
        <v>3531</v>
      </c>
      <c r="D3587" s="4" t="n">
        <v>0</v>
      </c>
    </row>
    <row r="3588" customFormat="false" ht="12.75" hidden="false" customHeight="false" outlineLevel="0" collapsed="false">
      <c r="A3588" s="0" t="n">
        <f aca="false">SUM(A3587+1)</f>
        <v>3576</v>
      </c>
      <c r="B3588" s="4" t="n">
        <v>48829</v>
      </c>
      <c r="C3588" s="5" t="s">
        <v>3532</v>
      </c>
      <c r="D3588" s="4" t="n">
        <v>0</v>
      </c>
    </row>
    <row r="3589" customFormat="false" ht="12.75" hidden="false" customHeight="false" outlineLevel="0" collapsed="false">
      <c r="A3589" s="0" t="n">
        <f aca="false">SUM(A3588+1)</f>
        <v>3577</v>
      </c>
      <c r="B3589" s="4" t="n">
        <v>57261</v>
      </c>
      <c r="C3589" s="5" t="s">
        <v>3533</v>
      </c>
      <c r="D3589" s="4" t="n">
        <v>0</v>
      </c>
    </row>
    <row r="3590" customFormat="false" ht="12.75" hidden="false" customHeight="false" outlineLevel="0" collapsed="false">
      <c r="A3590" s="0" t="n">
        <f aca="false">SUM(A3589+1)</f>
        <v>3578</v>
      </c>
      <c r="B3590" s="4" t="n">
        <v>56577</v>
      </c>
      <c r="C3590" s="5" t="s">
        <v>3534</v>
      </c>
      <c r="D3590" s="4" t="n">
        <v>0</v>
      </c>
    </row>
    <row r="3591" customFormat="false" ht="12.75" hidden="false" customHeight="false" outlineLevel="0" collapsed="false">
      <c r="A3591" s="0" t="n">
        <f aca="false">SUM(A3590+1)</f>
        <v>3579</v>
      </c>
      <c r="B3591" s="4" t="n">
        <v>53357</v>
      </c>
      <c r="C3591" s="5" t="s">
        <v>3535</v>
      </c>
      <c r="D3591" s="4" t="n">
        <v>0</v>
      </c>
    </row>
    <row r="3592" customFormat="false" ht="12.75" hidden="false" customHeight="false" outlineLevel="0" collapsed="false">
      <c r="A3592" s="0" t="n">
        <f aca="false">SUM(A3591+1)</f>
        <v>3580</v>
      </c>
      <c r="B3592" s="4" t="n">
        <v>53657</v>
      </c>
      <c r="C3592" s="5" t="s">
        <v>3536</v>
      </c>
      <c r="D3592" s="4" t="n">
        <v>0</v>
      </c>
    </row>
    <row r="3593" customFormat="false" ht="12.75" hidden="false" customHeight="false" outlineLevel="0" collapsed="false">
      <c r="A3593" s="0" t="n">
        <f aca="false">SUM(A3592+1)</f>
        <v>3581</v>
      </c>
      <c r="B3593" s="4" t="n">
        <v>48927</v>
      </c>
      <c r="C3593" s="5" t="s">
        <v>3537</v>
      </c>
      <c r="D3593" s="4" t="n">
        <v>0</v>
      </c>
    </row>
    <row r="3594" customFormat="false" ht="12.75" hidden="false" customHeight="false" outlineLevel="0" collapsed="false">
      <c r="A3594" s="0" t="n">
        <f aca="false">SUM(A3593+1)</f>
        <v>3582</v>
      </c>
      <c r="B3594" s="4" t="n">
        <v>54569</v>
      </c>
      <c r="C3594" s="5" t="s">
        <v>3538</v>
      </c>
      <c r="D3594" s="4" t="n">
        <v>0</v>
      </c>
    </row>
    <row r="3595" customFormat="false" ht="12.75" hidden="false" customHeight="false" outlineLevel="0" collapsed="false">
      <c r="A3595" s="0" t="n">
        <f aca="false">SUM(A3594+1)</f>
        <v>3583</v>
      </c>
      <c r="B3595" s="4" t="n">
        <v>48909</v>
      </c>
      <c r="C3595" s="5" t="s">
        <v>3538</v>
      </c>
      <c r="D3595" s="4" t="n">
        <v>0</v>
      </c>
    </row>
    <row r="3596" customFormat="false" ht="12.75" hidden="false" customHeight="false" outlineLevel="0" collapsed="false">
      <c r="A3596" s="0" t="n">
        <f aca="false">SUM(A3595+1)</f>
        <v>3584</v>
      </c>
      <c r="B3596" s="4" t="n">
        <v>53075</v>
      </c>
      <c r="C3596" s="5" t="s">
        <v>3539</v>
      </c>
      <c r="D3596" s="4" t="n">
        <v>0</v>
      </c>
    </row>
    <row r="3597" customFormat="false" ht="12.75" hidden="false" customHeight="false" outlineLevel="0" collapsed="false">
      <c r="A3597" s="0" t="n">
        <f aca="false">SUM(A3596+1)</f>
        <v>3585</v>
      </c>
      <c r="B3597" s="4" t="n">
        <v>50025</v>
      </c>
      <c r="C3597" s="5" t="s">
        <v>3540</v>
      </c>
      <c r="D3597" s="4" t="n">
        <v>0</v>
      </c>
    </row>
    <row r="3598" customFormat="false" ht="12.75" hidden="false" customHeight="false" outlineLevel="0" collapsed="false">
      <c r="A3598" s="0" t="n">
        <f aca="false">SUM(A3597+1)</f>
        <v>3586</v>
      </c>
      <c r="B3598" s="4" t="n">
        <v>58953</v>
      </c>
      <c r="C3598" s="5" t="s">
        <v>3541</v>
      </c>
      <c r="D3598" s="4" t="n">
        <v>0</v>
      </c>
    </row>
    <row r="3599" customFormat="false" ht="12.75" hidden="false" customHeight="false" outlineLevel="0" collapsed="false">
      <c r="A3599" s="0" t="n">
        <f aca="false">SUM(A3598+1)</f>
        <v>3587</v>
      </c>
      <c r="B3599" s="4" t="n">
        <v>56897</v>
      </c>
      <c r="C3599" s="5" t="s">
        <v>3542</v>
      </c>
      <c r="D3599" s="4" t="n">
        <v>0</v>
      </c>
    </row>
    <row r="3600" customFormat="false" ht="12.75" hidden="false" customHeight="false" outlineLevel="0" collapsed="false">
      <c r="A3600" s="0" t="n">
        <f aca="false">SUM(A3599+1)</f>
        <v>3588</v>
      </c>
      <c r="B3600" s="4" t="n">
        <v>46565</v>
      </c>
      <c r="C3600" s="5" t="s">
        <v>3543</v>
      </c>
      <c r="D3600" s="4" t="n">
        <v>0</v>
      </c>
    </row>
    <row r="3601" customFormat="false" ht="12.75" hidden="false" customHeight="false" outlineLevel="0" collapsed="false">
      <c r="A3601" s="0" t="n">
        <f aca="false">SUM(A3600+1)</f>
        <v>3589</v>
      </c>
      <c r="B3601" s="4" t="n">
        <v>56795</v>
      </c>
      <c r="C3601" s="5" t="s">
        <v>3544</v>
      </c>
      <c r="D3601" s="4" t="n">
        <v>0</v>
      </c>
    </row>
    <row r="3602" customFormat="false" ht="12.75" hidden="false" customHeight="false" outlineLevel="0" collapsed="false">
      <c r="A3602" s="0" t="n">
        <f aca="false">SUM(A3601+1)</f>
        <v>3590</v>
      </c>
      <c r="B3602" s="4" t="n">
        <v>50705</v>
      </c>
      <c r="C3602" s="5" t="s">
        <v>3545</v>
      </c>
      <c r="D3602" s="4" t="n">
        <v>0</v>
      </c>
    </row>
    <row r="3603" customFormat="false" ht="12.75" hidden="false" customHeight="false" outlineLevel="0" collapsed="false">
      <c r="A3603" s="0" t="n">
        <f aca="false">SUM(A3602+1)</f>
        <v>3591</v>
      </c>
      <c r="B3603" s="4" t="n">
        <v>59127</v>
      </c>
      <c r="C3603" s="5" t="s">
        <v>3546</v>
      </c>
      <c r="D3603" s="4" t="n">
        <v>0</v>
      </c>
    </row>
    <row r="3604" customFormat="false" ht="12.75" hidden="false" customHeight="false" outlineLevel="0" collapsed="false">
      <c r="A3604" s="0" t="n">
        <f aca="false">SUM(A3603+1)</f>
        <v>3592</v>
      </c>
      <c r="B3604" s="4" t="n">
        <v>53761</v>
      </c>
      <c r="C3604" s="5" t="s">
        <v>3547</v>
      </c>
      <c r="D3604" s="4" t="n">
        <v>0</v>
      </c>
    </row>
    <row r="3605" customFormat="false" ht="12.75" hidden="false" customHeight="false" outlineLevel="0" collapsed="false">
      <c r="A3605" s="0" t="n">
        <f aca="false">SUM(A3604+1)</f>
        <v>3593</v>
      </c>
      <c r="B3605" s="4" t="n">
        <v>55631</v>
      </c>
      <c r="C3605" s="5" t="s">
        <v>3548</v>
      </c>
      <c r="D3605" s="4" t="n">
        <v>0</v>
      </c>
    </row>
    <row r="3606" customFormat="false" ht="12.75" hidden="false" customHeight="false" outlineLevel="0" collapsed="false">
      <c r="A3606" s="0" t="n">
        <f aca="false">SUM(A3605+1)</f>
        <v>3594</v>
      </c>
      <c r="B3606" s="4" t="n">
        <v>54045</v>
      </c>
      <c r="C3606" s="5" t="s">
        <v>3549</v>
      </c>
      <c r="D3606" s="4" t="n">
        <v>0</v>
      </c>
    </row>
    <row r="3607" customFormat="false" ht="12.75" hidden="false" customHeight="false" outlineLevel="0" collapsed="false">
      <c r="A3607" s="0" t="n">
        <f aca="false">SUM(A3606+1)</f>
        <v>3595</v>
      </c>
      <c r="B3607" s="4" t="n">
        <v>54153</v>
      </c>
      <c r="C3607" s="5" t="s">
        <v>3550</v>
      </c>
      <c r="D3607" s="4" t="n">
        <v>0</v>
      </c>
    </row>
    <row r="3608" customFormat="false" ht="12.75" hidden="false" customHeight="false" outlineLevel="0" collapsed="false">
      <c r="A3608" s="0" t="n">
        <f aca="false">SUM(A3607+1)</f>
        <v>3596</v>
      </c>
      <c r="B3608" s="4" t="n">
        <v>56155</v>
      </c>
      <c r="C3608" s="5" t="s">
        <v>3551</v>
      </c>
      <c r="D3608" s="4" t="n">
        <v>0</v>
      </c>
    </row>
    <row r="3609" customFormat="false" ht="12.75" hidden="false" customHeight="false" outlineLevel="0" collapsed="false">
      <c r="A3609" s="0" t="n">
        <f aca="false">SUM(A3608+1)</f>
        <v>3597</v>
      </c>
      <c r="B3609" s="4" t="n">
        <v>58089</v>
      </c>
      <c r="C3609" s="5" t="s">
        <v>3552</v>
      </c>
      <c r="D3609" s="4" t="n">
        <v>0</v>
      </c>
    </row>
    <row r="3610" customFormat="false" ht="12.75" hidden="false" customHeight="false" outlineLevel="0" collapsed="false">
      <c r="A3610" s="0" t="n">
        <f aca="false">SUM(A3609+1)</f>
        <v>3598</v>
      </c>
      <c r="B3610" s="4" t="n">
        <v>53215</v>
      </c>
      <c r="C3610" s="5" t="s">
        <v>3553</v>
      </c>
      <c r="D3610" s="4" t="n">
        <v>0</v>
      </c>
    </row>
    <row r="3611" customFormat="false" ht="12.75" hidden="false" customHeight="false" outlineLevel="0" collapsed="false">
      <c r="A3611" s="0" t="n">
        <f aca="false">SUM(A3610+1)</f>
        <v>3599</v>
      </c>
      <c r="B3611" s="4" t="n">
        <v>46781</v>
      </c>
      <c r="C3611" s="5" t="s">
        <v>3554</v>
      </c>
      <c r="D3611" s="4" t="n">
        <v>0</v>
      </c>
    </row>
    <row r="3612" customFormat="false" ht="12.75" hidden="false" customHeight="false" outlineLevel="0" collapsed="false">
      <c r="A3612" s="0" t="n">
        <f aca="false">SUM(A3611+1)</f>
        <v>3600</v>
      </c>
      <c r="B3612" s="4" t="n">
        <v>55897</v>
      </c>
      <c r="C3612" s="5" t="s">
        <v>3555</v>
      </c>
      <c r="D3612" s="4" t="n">
        <v>0</v>
      </c>
    </row>
    <row r="3613" customFormat="false" ht="12.75" hidden="false" customHeight="false" outlineLevel="0" collapsed="false">
      <c r="A3613" s="0" t="n">
        <f aca="false">SUM(A3612+1)</f>
        <v>3601</v>
      </c>
      <c r="B3613" s="4" t="n">
        <v>56025</v>
      </c>
      <c r="C3613" s="5" t="s">
        <v>3556</v>
      </c>
      <c r="D3613" s="4" t="n">
        <v>0</v>
      </c>
    </row>
    <row r="3614" customFormat="false" ht="12.75" hidden="false" customHeight="false" outlineLevel="0" collapsed="false">
      <c r="A3614" s="0" t="n">
        <f aca="false">SUM(A3613+1)</f>
        <v>3602</v>
      </c>
      <c r="B3614" s="4" t="n">
        <v>48751</v>
      </c>
      <c r="C3614" s="5" t="s">
        <v>3557</v>
      </c>
      <c r="D3614" s="4" t="n">
        <v>0</v>
      </c>
    </row>
    <row r="3615" customFormat="false" ht="12.75" hidden="false" customHeight="false" outlineLevel="0" collapsed="false">
      <c r="A3615" s="0" t="n">
        <f aca="false">SUM(A3614+1)</f>
        <v>3603</v>
      </c>
      <c r="B3615" s="4" t="n">
        <v>54589</v>
      </c>
      <c r="C3615" s="5" t="s">
        <v>3558</v>
      </c>
      <c r="D3615" s="4" t="n">
        <v>0</v>
      </c>
    </row>
    <row r="3616" customFormat="false" ht="12.75" hidden="false" customHeight="false" outlineLevel="0" collapsed="false">
      <c r="A3616" s="0" t="n">
        <f aca="false">SUM(A3615+1)</f>
        <v>3604</v>
      </c>
      <c r="B3616" s="4" t="n">
        <v>49001</v>
      </c>
      <c r="C3616" s="5" t="s">
        <v>3559</v>
      </c>
      <c r="D3616" s="4" t="n">
        <v>0</v>
      </c>
    </row>
    <row r="3617" customFormat="false" ht="12.75" hidden="false" customHeight="false" outlineLevel="0" collapsed="false">
      <c r="A3617" s="0" t="n">
        <f aca="false">SUM(A3616+1)</f>
        <v>3605</v>
      </c>
      <c r="B3617" s="4" t="n">
        <v>54181</v>
      </c>
      <c r="C3617" s="5" t="s">
        <v>3560</v>
      </c>
      <c r="D3617" s="4" t="n">
        <v>0</v>
      </c>
    </row>
    <row r="3618" customFormat="false" ht="12.75" hidden="false" customHeight="false" outlineLevel="0" collapsed="false">
      <c r="A3618" s="0" t="n">
        <f aca="false">SUM(A3617+1)</f>
        <v>3606</v>
      </c>
      <c r="B3618" s="4" t="n">
        <v>46933</v>
      </c>
      <c r="C3618" s="5" t="s">
        <v>3561</v>
      </c>
      <c r="D3618" s="4" t="n">
        <v>0</v>
      </c>
    </row>
    <row r="3619" customFormat="false" ht="12.75" hidden="false" customHeight="false" outlineLevel="0" collapsed="false">
      <c r="A3619" s="0" t="n">
        <f aca="false">SUM(A3618+1)</f>
        <v>3607</v>
      </c>
      <c r="B3619" s="4" t="n">
        <v>47197</v>
      </c>
      <c r="C3619" s="5" t="s">
        <v>3562</v>
      </c>
      <c r="D3619" s="4" t="n">
        <v>1</v>
      </c>
    </row>
    <row r="3620" customFormat="false" ht="12.75" hidden="false" customHeight="false" outlineLevel="0" collapsed="false">
      <c r="A3620" s="0" t="n">
        <f aca="false">SUM(A3619+1)</f>
        <v>3608</v>
      </c>
      <c r="B3620" s="4" t="n">
        <v>50327</v>
      </c>
      <c r="C3620" s="5" t="s">
        <v>3563</v>
      </c>
      <c r="D3620" s="4" t="n">
        <v>0</v>
      </c>
    </row>
    <row r="3621" customFormat="false" ht="12.75" hidden="false" customHeight="false" outlineLevel="0" collapsed="false">
      <c r="A3621" s="0" t="n">
        <f aca="false">SUM(A3620+1)</f>
        <v>3609</v>
      </c>
      <c r="B3621" s="4" t="n">
        <v>53239</v>
      </c>
      <c r="C3621" s="5" t="s">
        <v>3564</v>
      </c>
      <c r="D3621" s="4" t="n">
        <v>0</v>
      </c>
    </row>
    <row r="3622" customFormat="false" ht="12.75" hidden="false" customHeight="false" outlineLevel="0" collapsed="false">
      <c r="A3622" s="0" t="n">
        <f aca="false">SUM(A3621+1)</f>
        <v>3610</v>
      </c>
      <c r="B3622" s="4" t="n">
        <v>58603</v>
      </c>
      <c r="C3622" s="5" t="s">
        <v>3565</v>
      </c>
      <c r="D3622" s="4" t="n">
        <v>0</v>
      </c>
    </row>
    <row r="3623" customFormat="false" ht="12.75" hidden="false" customHeight="false" outlineLevel="0" collapsed="false">
      <c r="A3623" s="0" t="n">
        <f aca="false">SUM(A3622+1)</f>
        <v>3611</v>
      </c>
      <c r="B3623" s="4" t="n">
        <v>50435</v>
      </c>
      <c r="C3623" s="5" t="s">
        <v>3566</v>
      </c>
      <c r="D3623" s="4" t="n">
        <v>0</v>
      </c>
    </row>
    <row r="3624" customFormat="false" ht="12.75" hidden="false" customHeight="false" outlineLevel="0" collapsed="false">
      <c r="A3624" s="0" t="n">
        <f aca="false">SUM(A3623+1)</f>
        <v>3612</v>
      </c>
      <c r="B3624" s="4" t="n">
        <v>58511</v>
      </c>
      <c r="C3624" s="5" t="s">
        <v>3567</v>
      </c>
      <c r="D3624" s="4" t="n">
        <v>0</v>
      </c>
    </row>
    <row r="3625" customFormat="false" ht="12.75" hidden="false" customHeight="false" outlineLevel="0" collapsed="false">
      <c r="A3625" s="0" t="n">
        <f aca="false">SUM(A3624+1)</f>
        <v>3613</v>
      </c>
      <c r="B3625" s="4" t="n">
        <v>56533</v>
      </c>
      <c r="C3625" s="5" t="s">
        <v>3568</v>
      </c>
      <c r="D3625" s="4" t="n">
        <v>0</v>
      </c>
    </row>
    <row r="3626" customFormat="false" ht="12.75" hidden="false" customHeight="false" outlineLevel="0" collapsed="false">
      <c r="A3626" s="0" t="n">
        <f aca="false">SUM(A3625+1)</f>
        <v>3614</v>
      </c>
      <c r="B3626" s="4" t="n">
        <v>54401</v>
      </c>
      <c r="C3626" s="5" t="s">
        <v>3569</v>
      </c>
      <c r="D3626" s="4" t="n">
        <v>0</v>
      </c>
    </row>
    <row r="3627" customFormat="false" ht="12.75" hidden="false" customHeight="false" outlineLevel="0" collapsed="false">
      <c r="A3627" s="0" t="n">
        <f aca="false">SUM(A3626+1)</f>
        <v>3615</v>
      </c>
      <c r="B3627" s="4" t="n">
        <v>58571</v>
      </c>
      <c r="C3627" s="5" t="s">
        <v>3570</v>
      </c>
      <c r="D3627" s="4" t="n">
        <v>0</v>
      </c>
    </row>
    <row r="3628" customFormat="false" ht="12.75" hidden="false" customHeight="false" outlineLevel="0" collapsed="false">
      <c r="A3628" s="0" t="n">
        <f aca="false">SUM(A3627+1)</f>
        <v>3616</v>
      </c>
      <c r="B3628" s="4" t="n">
        <v>53787</v>
      </c>
      <c r="C3628" s="5" t="s">
        <v>3571</v>
      </c>
      <c r="D3628" s="4" t="n">
        <v>0</v>
      </c>
    </row>
    <row r="3629" customFormat="false" ht="12.75" hidden="false" customHeight="false" outlineLevel="0" collapsed="false">
      <c r="A3629" s="0" t="n">
        <f aca="false">SUM(A3628+1)</f>
        <v>3617</v>
      </c>
      <c r="B3629" s="4" t="n">
        <v>46683</v>
      </c>
      <c r="C3629" s="5" t="s">
        <v>3572</v>
      </c>
      <c r="D3629" s="4" t="n">
        <v>0</v>
      </c>
    </row>
    <row r="3630" customFormat="false" ht="12.75" hidden="false" customHeight="false" outlineLevel="0" collapsed="false">
      <c r="A3630" s="0" t="n">
        <f aca="false">SUM(A3629+1)</f>
        <v>3618</v>
      </c>
      <c r="B3630" s="4" t="n">
        <v>55153</v>
      </c>
      <c r="C3630" s="5" t="s">
        <v>3573</v>
      </c>
      <c r="D3630" s="4" t="n">
        <v>0</v>
      </c>
    </row>
    <row r="3631" customFormat="false" ht="12.75" hidden="false" customHeight="false" outlineLevel="0" collapsed="false">
      <c r="A3631" s="0" t="n">
        <f aca="false">SUM(A3630+1)</f>
        <v>3619</v>
      </c>
      <c r="B3631" s="4" t="n">
        <v>53185</v>
      </c>
      <c r="C3631" s="5" t="s">
        <v>3574</v>
      </c>
      <c r="D3631" s="4" t="n">
        <v>0</v>
      </c>
    </row>
    <row r="3632" customFormat="false" ht="12.75" hidden="false" customHeight="false" outlineLevel="0" collapsed="false">
      <c r="A3632" s="0" t="n">
        <f aca="false">SUM(A3631+1)</f>
        <v>3620</v>
      </c>
      <c r="B3632" s="4" t="n">
        <v>49403</v>
      </c>
      <c r="C3632" s="5" t="s">
        <v>3575</v>
      </c>
      <c r="D3632" s="4" t="n">
        <v>0</v>
      </c>
    </row>
    <row r="3633" customFormat="false" ht="12.75" hidden="false" customHeight="false" outlineLevel="0" collapsed="false">
      <c r="A3633" s="0" t="n">
        <f aca="false">SUM(A3632+1)</f>
        <v>3621</v>
      </c>
      <c r="B3633" s="4" t="n">
        <v>47359</v>
      </c>
      <c r="C3633" s="5" t="s">
        <v>3576</v>
      </c>
      <c r="D3633" s="4" t="n">
        <v>0</v>
      </c>
    </row>
    <row r="3634" customFormat="false" ht="12.75" hidden="false" customHeight="false" outlineLevel="0" collapsed="false">
      <c r="A3634" s="0" t="n">
        <f aca="false">SUM(A3633+1)</f>
        <v>3622</v>
      </c>
      <c r="B3634" s="4" t="n">
        <v>53149</v>
      </c>
      <c r="C3634" s="5" t="s">
        <v>3577</v>
      </c>
      <c r="D3634" s="4" t="n">
        <v>0</v>
      </c>
    </row>
    <row r="3635" customFormat="false" ht="12.75" hidden="false" customHeight="false" outlineLevel="0" collapsed="false">
      <c r="A3635" s="0" t="n">
        <f aca="false">SUM(A3634+1)</f>
        <v>3623</v>
      </c>
      <c r="B3635" s="4" t="n">
        <v>50055</v>
      </c>
      <c r="C3635" s="5" t="s">
        <v>3578</v>
      </c>
      <c r="D3635" s="4" t="n">
        <v>0</v>
      </c>
    </row>
    <row r="3636" customFormat="false" ht="12.75" hidden="false" customHeight="false" outlineLevel="0" collapsed="false">
      <c r="A3636" s="0" t="n">
        <f aca="false">SUM(A3635+1)</f>
        <v>3624</v>
      </c>
      <c r="B3636" s="4" t="n">
        <v>46287</v>
      </c>
      <c r="C3636" s="5" t="s">
        <v>3579</v>
      </c>
      <c r="D3636" s="4" t="n">
        <v>0</v>
      </c>
    </row>
    <row r="3637" customFormat="false" ht="12.75" hidden="false" customHeight="false" outlineLevel="0" collapsed="false">
      <c r="A3637" s="0" t="n">
        <f aca="false">SUM(A3636+1)</f>
        <v>3625</v>
      </c>
      <c r="B3637" s="4" t="n">
        <v>51369</v>
      </c>
      <c r="C3637" s="5" t="s">
        <v>3580</v>
      </c>
      <c r="D3637" s="4" t="n">
        <v>0</v>
      </c>
    </row>
    <row r="3638" customFormat="false" ht="12.75" hidden="false" customHeight="false" outlineLevel="0" collapsed="false">
      <c r="A3638" s="0" t="n">
        <f aca="false">SUM(A3637+1)</f>
        <v>3626</v>
      </c>
      <c r="B3638" s="4" t="n">
        <v>48771</v>
      </c>
      <c r="C3638" s="5" t="s">
        <v>3581</v>
      </c>
      <c r="D3638" s="4" t="n">
        <v>0</v>
      </c>
    </row>
    <row r="3639" customFormat="false" ht="12.75" hidden="false" customHeight="false" outlineLevel="0" collapsed="false">
      <c r="A3639" s="0" t="n">
        <f aca="false">SUM(A3638+1)</f>
        <v>3627</v>
      </c>
      <c r="B3639" s="4" t="n">
        <v>57209</v>
      </c>
      <c r="C3639" s="5" t="s">
        <v>3582</v>
      </c>
      <c r="D3639" s="4" t="n">
        <v>0</v>
      </c>
    </row>
    <row r="3640" customFormat="false" ht="12.75" hidden="false" customHeight="false" outlineLevel="0" collapsed="false">
      <c r="A3640" s="0" t="n">
        <f aca="false">SUM(A3639+1)</f>
        <v>3628</v>
      </c>
      <c r="B3640" s="4" t="n">
        <v>49591</v>
      </c>
      <c r="C3640" s="5" t="s">
        <v>3583</v>
      </c>
      <c r="D3640" s="4" t="n">
        <v>0</v>
      </c>
    </row>
    <row r="3641" customFormat="false" ht="12.75" hidden="false" customHeight="false" outlineLevel="0" collapsed="false">
      <c r="A3641" s="0" t="n">
        <f aca="false">SUM(A3640+1)</f>
        <v>3629</v>
      </c>
      <c r="B3641" s="4" t="n">
        <v>49859</v>
      </c>
      <c r="C3641" s="5" t="s">
        <v>3584</v>
      </c>
      <c r="D3641" s="4" t="n">
        <v>0</v>
      </c>
    </row>
    <row r="3642" customFormat="false" ht="12.75" hidden="false" customHeight="false" outlineLevel="0" collapsed="false">
      <c r="A3642" s="0" t="n">
        <f aca="false">SUM(A3641+1)</f>
        <v>3630</v>
      </c>
      <c r="B3642" s="4" t="n">
        <v>57641</v>
      </c>
      <c r="C3642" s="5" t="s">
        <v>3585</v>
      </c>
      <c r="D3642" s="4" t="n">
        <v>0</v>
      </c>
    </row>
    <row r="3643" customFormat="false" ht="12.75" hidden="false" customHeight="false" outlineLevel="0" collapsed="false">
      <c r="A3643" s="0" t="n">
        <f aca="false">SUM(A3642+1)</f>
        <v>3631</v>
      </c>
      <c r="B3643" s="4" t="n">
        <v>49889</v>
      </c>
      <c r="C3643" s="5" t="s">
        <v>3586</v>
      </c>
      <c r="D3643" s="4" t="n">
        <v>0</v>
      </c>
    </row>
    <row r="3644" customFormat="false" ht="12.75" hidden="false" customHeight="false" outlineLevel="0" collapsed="false">
      <c r="A3644" s="0" t="n">
        <f aca="false">SUM(A3643+1)</f>
        <v>3632</v>
      </c>
      <c r="B3644" s="4" t="n">
        <v>55903</v>
      </c>
      <c r="C3644" s="5" t="s">
        <v>3587</v>
      </c>
      <c r="D3644" s="4" t="n">
        <v>0</v>
      </c>
    </row>
    <row r="3645" customFormat="false" ht="12.75" hidden="false" customHeight="false" outlineLevel="0" collapsed="false">
      <c r="A3645" s="0" t="n">
        <f aca="false">SUM(A3644+1)</f>
        <v>3633</v>
      </c>
      <c r="B3645" s="4" t="n">
        <v>46891</v>
      </c>
      <c r="C3645" s="5" t="s">
        <v>3588</v>
      </c>
      <c r="D3645" s="4" t="n">
        <v>0</v>
      </c>
    </row>
    <row r="3646" customFormat="false" ht="12.75" hidden="false" customHeight="false" outlineLevel="0" collapsed="false">
      <c r="A3646" s="0" t="n">
        <f aca="false">SUM(A3645+1)</f>
        <v>3634</v>
      </c>
      <c r="B3646" s="4" t="n">
        <v>58619</v>
      </c>
      <c r="C3646" s="5" t="s">
        <v>3589</v>
      </c>
      <c r="D3646" s="4" t="n">
        <v>0</v>
      </c>
    </row>
    <row r="3647" customFormat="false" ht="12.75" hidden="false" customHeight="false" outlineLevel="0" collapsed="false">
      <c r="A3647" s="0" t="n">
        <f aca="false">SUM(A3646+1)</f>
        <v>3635</v>
      </c>
      <c r="B3647" s="4" t="n">
        <v>54395</v>
      </c>
      <c r="C3647" s="5" t="s">
        <v>3590</v>
      </c>
      <c r="D3647" s="4" t="n">
        <v>0</v>
      </c>
    </row>
    <row r="3648" customFormat="false" ht="12.75" hidden="false" customHeight="false" outlineLevel="0" collapsed="false">
      <c r="A3648" s="0" t="n">
        <f aca="false">SUM(A3647+1)</f>
        <v>3636</v>
      </c>
      <c r="B3648" s="4" t="n">
        <v>57875</v>
      </c>
      <c r="C3648" s="5" t="s">
        <v>3591</v>
      </c>
      <c r="D3648" s="4" t="n">
        <v>0</v>
      </c>
    </row>
    <row r="3649" customFormat="false" ht="12.75" hidden="false" customHeight="false" outlineLevel="0" collapsed="false">
      <c r="A3649" s="0" t="n">
        <f aca="false">SUM(A3648+1)</f>
        <v>3637</v>
      </c>
      <c r="B3649" s="4" t="n">
        <v>53749</v>
      </c>
      <c r="C3649" s="5" t="s">
        <v>3592</v>
      </c>
      <c r="D3649" s="4" t="n">
        <v>0</v>
      </c>
    </row>
    <row r="3650" customFormat="false" ht="12.75" hidden="false" customHeight="false" outlineLevel="0" collapsed="false">
      <c r="A3650" s="0" t="n">
        <f aca="false">SUM(A3649+1)</f>
        <v>3638</v>
      </c>
      <c r="B3650" s="4" t="n">
        <v>58111</v>
      </c>
      <c r="C3650" s="5" t="s">
        <v>3593</v>
      </c>
      <c r="D3650" s="4" t="n">
        <v>0</v>
      </c>
    </row>
    <row r="3651" customFormat="false" ht="12.75" hidden="false" customHeight="false" outlineLevel="0" collapsed="false">
      <c r="A3651" s="0" t="n">
        <f aca="false">SUM(A3650+1)</f>
        <v>3639</v>
      </c>
      <c r="B3651" s="4" t="n">
        <v>49517</v>
      </c>
      <c r="C3651" s="5" t="s">
        <v>3594</v>
      </c>
      <c r="D3651" s="4" t="n">
        <v>0</v>
      </c>
    </row>
    <row r="3652" customFormat="false" ht="12.75" hidden="false" customHeight="false" outlineLevel="0" collapsed="false">
      <c r="A3652" s="0" t="n">
        <f aca="false">SUM(A3651+1)</f>
        <v>3640</v>
      </c>
      <c r="B3652" s="4" t="n">
        <v>51339</v>
      </c>
      <c r="C3652" s="5" t="s">
        <v>3595</v>
      </c>
      <c r="D3652" s="4" t="n">
        <v>0</v>
      </c>
    </row>
    <row r="3653" customFormat="false" ht="12.75" hidden="false" customHeight="false" outlineLevel="0" collapsed="false">
      <c r="A3653" s="0" t="n">
        <f aca="false">SUM(A3652+1)</f>
        <v>3641</v>
      </c>
      <c r="B3653" s="4" t="n">
        <v>51401</v>
      </c>
      <c r="C3653" s="5" t="s">
        <v>3596</v>
      </c>
      <c r="D3653" s="4" t="n">
        <v>0</v>
      </c>
    </row>
    <row r="3654" customFormat="false" ht="12.75" hidden="false" customHeight="false" outlineLevel="0" collapsed="false">
      <c r="A3654" s="0" t="n">
        <f aca="false">SUM(A3653+1)</f>
        <v>3642</v>
      </c>
      <c r="B3654" s="4" t="n">
        <v>46959</v>
      </c>
      <c r="C3654" s="5" t="s">
        <v>3597</v>
      </c>
      <c r="D3654" s="4" t="n">
        <v>0</v>
      </c>
    </row>
    <row r="3655" customFormat="false" ht="12.75" hidden="false" customHeight="false" outlineLevel="0" collapsed="false">
      <c r="A3655" s="0" t="n">
        <f aca="false">SUM(A3654+1)</f>
        <v>3643</v>
      </c>
      <c r="B3655" s="4" t="n">
        <v>50677</v>
      </c>
      <c r="C3655" s="5" t="s">
        <v>3598</v>
      </c>
      <c r="D3655" s="4" t="n">
        <v>0</v>
      </c>
    </row>
    <row r="3656" customFormat="false" ht="12.75" hidden="false" customHeight="false" outlineLevel="0" collapsed="false">
      <c r="A3656" s="0" t="n">
        <f aca="false">SUM(A3655+1)</f>
        <v>3644</v>
      </c>
      <c r="B3656" s="4" t="n">
        <v>54379</v>
      </c>
      <c r="C3656" s="5" t="s">
        <v>3599</v>
      </c>
      <c r="D3656" s="4" t="n">
        <v>0</v>
      </c>
    </row>
    <row r="3657" customFormat="false" ht="12.75" hidden="false" customHeight="false" outlineLevel="0" collapsed="false">
      <c r="A3657" s="0" t="n">
        <f aca="false">SUM(A3656+1)</f>
        <v>3645</v>
      </c>
      <c r="B3657" s="4" t="n">
        <v>47823</v>
      </c>
      <c r="C3657" s="5" t="s">
        <v>3600</v>
      </c>
      <c r="D3657" s="4" t="n">
        <v>0</v>
      </c>
    </row>
    <row r="3658" customFormat="false" ht="12.75" hidden="false" customHeight="false" outlineLevel="0" collapsed="false">
      <c r="A3658" s="0" t="n">
        <f aca="false">SUM(A3657+1)</f>
        <v>3646</v>
      </c>
      <c r="B3658" s="4" t="n">
        <v>59237</v>
      </c>
      <c r="C3658" s="5" t="s">
        <v>3601</v>
      </c>
      <c r="D3658" s="4" t="n">
        <v>0</v>
      </c>
    </row>
    <row r="3659" customFormat="false" ht="12.75" hidden="false" customHeight="false" outlineLevel="0" collapsed="false">
      <c r="A3659" s="0" t="n">
        <f aca="false">SUM(A3658+1)</f>
        <v>3647</v>
      </c>
      <c r="B3659" s="4" t="n">
        <v>49873</v>
      </c>
      <c r="C3659" s="5" t="s">
        <v>3602</v>
      </c>
      <c r="D3659" s="4" t="n">
        <v>0</v>
      </c>
    </row>
    <row r="3660" customFormat="false" ht="12.75" hidden="false" customHeight="false" outlineLevel="0" collapsed="false">
      <c r="A3660" s="0" t="n">
        <f aca="false">SUM(A3659+1)</f>
        <v>3648</v>
      </c>
      <c r="B3660" s="4" t="n">
        <v>46691</v>
      </c>
      <c r="C3660" s="5" t="s">
        <v>3603</v>
      </c>
      <c r="D3660" s="4" t="n">
        <v>0</v>
      </c>
    </row>
    <row r="3661" customFormat="false" ht="12.75" hidden="false" customHeight="false" outlineLevel="0" collapsed="false">
      <c r="A3661" s="0" t="n">
        <f aca="false">SUM(A3660+1)</f>
        <v>3649</v>
      </c>
      <c r="B3661" s="4" t="n">
        <v>51187</v>
      </c>
      <c r="C3661" s="5" t="s">
        <v>3604</v>
      </c>
      <c r="D3661" s="4" t="n">
        <v>0</v>
      </c>
    </row>
    <row r="3662" customFormat="false" ht="12.75" hidden="false" customHeight="false" outlineLevel="0" collapsed="false">
      <c r="A3662" s="0" t="n">
        <f aca="false">SUM(A3661+1)</f>
        <v>3650</v>
      </c>
      <c r="B3662" s="4" t="n">
        <v>52999</v>
      </c>
      <c r="C3662" s="5" t="s">
        <v>3605</v>
      </c>
      <c r="D3662" s="4" t="n">
        <v>0</v>
      </c>
    </row>
    <row r="3663" customFormat="false" ht="12.75" hidden="false" customHeight="false" outlineLevel="0" collapsed="false">
      <c r="A3663" s="0" t="n">
        <f aca="false">SUM(A3662+1)</f>
        <v>3651</v>
      </c>
      <c r="B3663" s="4" t="n">
        <v>53539</v>
      </c>
      <c r="C3663" s="5" t="s">
        <v>3606</v>
      </c>
      <c r="D3663" s="4" t="n">
        <v>0</v>
      </c>
    </row>
    <row r="3664" customFormat="false" ht="12.75" hidden="false" customHeight="false" outlineLevel="0" collapsed="false">
      <c r="A3664" s="0" t="n">
        <f aca="false">SUM(A3663+1)</f>
        <v>3652</v>
      </c>
      <c r="B3664" s="4" t="n">
        <v>47261</v>
      </c>
      <c r="C3664" s="5" t="s">
        <v>3607</v>
      </c>
      <c r="D3664" s="4" t="n">
        <v>0</v>
      </c>
    </row>
    <row r="3665" customFormat="false" ht="12.75" hidden="false" customHeight="false" outlineLevel="0" collapsed="false">
      <c r="A3665" s="0" t="n">
        <f aca="false">SUM(A3664+1)</f>
        <v>3653</v>
      </c>
      <c r="B3665" s="4" t="n">
        <v>56147</v>
      </c>
      <c r="C3665" s="5" t="s">
        <v>3608</v>
      </c>
      <c r="D3665" s="4" t="n">
        <v>0</v>
      </c>
    </row>
    <row r="3666" customFormat="false" ht="12.75" hidden="false" customHeight="false" outlineLevel="0" collapsed="false">
      <c r="A3666" s="0" t="n">
        <f aca="false">SUM(A3665+1)</f>
        <v>3654</v>
      </c>
      <c r="B3666" s="4" t="n">
        <v>54427</v>
      </c>
      <c r="C3666" s="5" t="s">
        <v>3609</v>
      </c>
      <c r="D3666" s="4" t="n">
        <v>0</v>
      </c>
    </row>
    <row r="3667" customFormat="false" ht="12.75" hidden="false" customHeight="false" outlineLevel="0" collapsed="false">
      <c r="A3667" s="0" t="n">
        <f aca="false">SUM(A3666+1)</f>
        <v>3655</v>
      </c>
      <c r="B3667" s="4" t="n">
        <v>56235</v>
      </c>
      <c r="C3667" s="5" t="s">
        <v>3610</v>
      </c>
      <c r="D3667" s="4" t="n">
        <v>0</v>
      </c>
    </row>
    <row r="3668" customFormat="false" ht="12.75" hidden="false" customHeight="false" outlineLevel="0" collapsed="false">
      <c r="A3668" s="0" t="n">
        <f aca="false">SUM(A3667+1)</f>
        <v>3656</v>
      </c>
      <c r="B3668" s="4" t="n">
        <v>49383</v>
      </c>
      <c r="C3668" s="5" t="s">
        <v>3611</v>
      </c>
      <c r="D3668" s="4" t="n">
        <v>0</v>
      </c>
    </row>
    <row r="3669" customFormat="false" ht="12.75" hidden="false" customHeight="false" outlineLevel="0" collapsed="false">
      <c r="A3669" s="0" t="n">
        <f aca="false">SUM(A3668+1)</f>
        <v>3657</v>
      </c>
      <c r="B3669" s="4" t="n">
        <v>56689</v>
      </c>
      <c r="C3669" s="5" t="s">
        <v>3612</v>
      </c>
      <c r="D3669" s="4" t="n">
        <v>0</v>
      </c>
    </row>
    <row r="3670" customFormat="false" ht="12.75" hidden="false" customHeight="false" outlineLevel="0" collapsed="false">
      <c r="A3670" s="0" t="n">
        <f aca="false">SUM(A3669+1)</f>
        <v>3658</v>
      </c>
      <c r="B3670" s="4" t="n">
        <v>56263</v>
      </c>
      <c r="C3670" s="5" t="s">
        <v>3613</v>
      </c>
      <c r="D3670" s="4" t="n">
        <v>0</v>
      </c>
    </row>
    <row r="3671" customFormat="false" ht="12.75" hidden="false" customHeight="false" outlineLevel="0" collapsed="false">
      <c r="A3671" s="0" t="n">
        <f aca="false">SUM(A3670+1)</f>
        <v>3659</v>
      </c>
      <c r="B3671" s="4" t="n">
        <v>59319</v>
      </c>
      <c r="C3671" s="5" t="s">
        <v>3614</v>
      </c>
      <c r="D3671" s="4" t="n">
        <v>0</v>
      </c>
    </row>
    <row r="3672" customFormat="false" ht="12.75" hidden="false" customHeight="false" outlineLevel="0" collapsed="false">
      <c r="A3672" s="0" t="n">
        <f aca="false">SUM(A3671+1)</f>
        <v>3660</v>
      </c>
      <c r="B3672" s="4" t="n">
        <v>47625</v>
      </c>
      <c r="C3672" s="5" t="s">
        <v>3615</v>
      </c>
      <c r="D3672" s="4" t="n">
        <v>0</v>
      </c>
    </row>
    <row r="3673" customFormat="false" ht="12.75" hidden="false" customHeight="false" outlineLevel="0" collapsed="false">
      <c r="A3673" s="0" t="n">
        <f aca="false">SUM(A3672+1)</f>
        <v>3661</v>
      </c>
      <c r="B3673" s="4" t="n">
        <v>58327</v>
      </c>
      <c r="C3673" s="5" t="s">
        <v>3616</v>
      </c>
      <c r="D3673" s="4" t="n">
        <v>0</v>
      </c>
    </row>
    <row r="3674" customFormat="false" ht="12.75" hidden="false" customHeight="false" outlineLevel="0" collapsed="false">
      <c r="A3674" s="0" t="n">
        <f aca="false">SUM(A3673+1)</f>
        <v>3662</v>
      </c>
      <c r="B3674" s="4" t="n">
        <v>47843</v>
      </c>
      <c r="C3674" s="5" t="s">
        <v>3617</v>
      </c>
      <c r="D3674" s="4" t="n">
        <v>0</v>
      </c>
    </row>
    <row r="3675" customFormat="false" ht="12.75" hidden="false" customHeight="false" outlineLevel="0" collapsed="false">
      <c r="A3675" s="0" t="n">
        <f aca="false">SUM(A3674+1)</f>
        <v>3663</v>
      </c>
      <c r="B3675" s="4" t="n">
        <v>56691</v>
      </c>
      <c r="C3675" s="5" t="s">
        <v>3618</v>
      </c>
      <c r="D3675" s="4" t="n">
        <v>0</v>
      </c>
    </row>
    <row r="3676" customFormat="false" ht="12.75" hidden="false" customHeight="false" outlineLevel="0" collapsed="false">
      <c r="A3676" s="0" t="n">
        <f aca="false">SUM(A3675+1)</f>
        <v>3664</v>
      </c>
      <c r="B3676" s="4" t="n">
        <v>49435</v>
      </c>
      <c r="C3676" s="5" t="s">
        <v>3619</v>
      </c>
      <c r="D3676" s="4" t="n">
        <v>1</v>
      </c>
    </row>
    <row r="3677" customFormat="false" ht="12.75" hidden="false" customHeight="false" outlineLevel="0" collapsed="false">
      <c r="A3677" s="0" t="n">
        <f aca="false">SUM(A3676+1)</f>
        <v>3665</v>
      </c>
      <c r="B3677" s="4" t="n">
        <v>49135</v>
      </c>
      <c r="C3677" s="5" t="s">
        <v>3620</v>
      </c>
      <c r="D3677" s="4" t="n">
        <v>0</v>
      </c>
    </row>
    <row r="3678" customFormat="false" ht="12.75" hidden="false" customHeight="false" outlineLevel="0" collapsed="false">
      <c r="A3678" s="0" t="n">
        <f aca="false">SUM(A3677+1)</f>
        <v>3666</v>
      </c>
      <c r="B3678" s="4" t="n">
        <v>49007</v>
      </c>
      <c r="C3678" s="5" t="s">
        <v>3621</v>
      </c>
      <c r="D3678" s="4" t="n">
        <v>0</v>
      </c>
    </row>
    <row r="3679" customFormat="false" ht="12.75" hidden="false" customHeight="false" outlineLevel="0" collapsed="false">
      <c r="A3679" s="0" t="n">
        <f aca="false">SUM(A3678+1)</f>
        <v>3667</v>
      </c>
      <c r="B3679" s="4" t="n">
        <v>50849</v>
      </c>
      <c r="C3679" s="5" t="s">
        <v>3622</v>
      </c>
      <c r="D3679" s="4" t="n">
        <v>0</v>
      </c>
    </row>
    <row r="3680" customFormat="false" ht="12.75" hidden="false" customHeight="false" outlineLevel="0" collapsed="false">
      <c r="A3680" s="0" t="n">
        <f aca="false">SUM(A3679+1)</f>
        <v>3668</v>
      </c>
      <c r="B3680" s="4" t="n">
        <v>46221</v>
      </c>
      <c r="C3680" s="5" t="s">
        <v>3623</v>
      </c>
      <c r="D3680" s="4" t="n">
        <v>1</v>
      </c>
    </row>
    <row r="3681" customFormat="false" ht="12.75" hidden="false" customHeight="false" outlineLevel="0" collapsed="false">
      <c r="A3681" s="0" t="n">
        <f aca="false">SUM(A3680+1)</f>
        <v>3669</v>
      </c>
      <c r="B3681" s="4" t="n">
        <v>50907</v>
      </c>
      <c r="C3681" s="5" t="s">
        <v>3624</v>
      </c>
      <c r="D3681" s="4" t="n">
        <v>0</v>
      </c>
    </row>
    <row r="3682" customFormat="false" ht="12.75" hidden="false" customHeight="false" outlineLevel="0" collapsed="false">
      <c r="A3682" s="0" t="n">
        <f aca="false">SUM(A3681+1)</f>
        <v>3670</v>
      </c>
      <c r="B3682" s="4" t="n">
        <v>58543</v>
      </c>
      <c r="C3682" s="5" t="s">
        <v>3625</v>
      </c>
      <c r="D3682" s="4" t="n">
        <v>0</v>
      </c>
    </row>
    <row r="3683" customFormat="false" ht="12.75" hidden="false" customHeight="false" outlineLevel="0" collapsed="false">
      <c r="A3683" s="0" t="n">
        <f aca="false">SUM(A3682+1)</f>
        <v>3671</v>
      </c>
      <c r="B3683" s="4" t="n">
        <v>51453</v>
      </c>
      <c r="C3683" s="5" t="s">
        <v>3626</v>
      </c>
      <c r="D3683" s="4" t="n">
        <v>0</v>
      </c>
    </row>
    <row r="3684" customFormat="false" ht="12.75" hidden="false" customHeight="false" outlineLevel="0" collapsed="false">
      <c r="A3684" s="0" t="n">
        <f aca="false">SUM(A3683+1)</f>
        <v>3672</v>
      </c>
      <c r="B3684" s="4" t="n">
        <v>48867</v>
      </c>
      <c r="C3684" s="5" t="s">
        <v>3627</v>
      </c>
      <c r="D3684" s="4" t="n">
        <v>0</v>
      </c>
    </row>
    <row r="3685" customFormat="false" ht="12.75" hidden="false" customHeight="false" outlineLevel="0" collapsed="false">
      <c r="A3685" s="0" t="n">
        <f aca="false">SUM(A3684+1)</f>
        <v>3673</v>
      </c>
      <c r="B3685" s="4" t="n">
        <v>55167</v>
      </c>
      <c r="C3685" s="5" t="s">
        <v>3628</v>
      </c>
      <c r="D3685" s="4" t="n">
        <v>0</v>
      </c>
    </row>
    <row r="3686" customFormat="false" ht="12.75" hidden="false" customHeight="false" outlineLevel="0" collapsed="false">
      <c r="A3686" s="0" t="n">
        <f aca="false">SUM(A3685+1)</f>
        <v>3674</v>
      </c>
      <c r="B3686" s="4" t="n">
        <v>56205</v>
      </c>
      <c r="C3686" s="5" t="s">
        <v>3629</v>
      </c>
      <c r="D3686" s="4" t="n">
        <v>0</v>
      </c>
    </row>
    <row r="3687" customFormat="false" ht="12.75" hidden="false" customHeight="false" outlineLevel="0" collapsed="false">
      <c r="A3687" s="0" t="n">
        <f aca="false">SUM(A3686+1)</f>
        <v>3675</v>
      </c>
      <c r="B3687" s="4" t="n">
        <v>55837</v>
      </c>
      <c r="C3687" s="5" t="s">
        <v>3630</v>
      </c>
      <c r="D3687" s="4" t="n">
        <v>0</v>
      </c>
    </row>
    <row r="3688" customFormat="false" ht="12.75" hidden="false" customHeight="false" outlineLevel="0" collapsed="false">
      <c r="A3688" s="0" t="n">
        <f aca="false">SUM(A3687+1)</f>
        <v>3676</v>
      </c>
      <c r="B3688" s="4" t="n">
        <v>55545</v>
      </c>
      <c r="C3688" s="5" t="s">
        <v>3631</v>
      </c>
      <c r="D3688" s="4" t="n">
        <v>0</v>
      </c>
    </row>
    <row r="3689" customFormat="false" ht="12.75" hidden="false" customHeight="false" outlineLevel="0" collapsed="false">
      <c r="A3689" s="0" t="n">
        <f aca="false">SUM(A3688+1)</f>
        <v>3677</v>
      </c>
      <c r="B3689" s="4" t="n">
        <v>57439</v>
      </c>
      <c r="C3689" s="5" t="s">
        <v>3632</v>
      </c>
      <c r="D3689" s="4" t="n">
        <v>0</v>
      </c>
    </row>
    <row r="3690" customFormat="false" ht="12.75" hidden="false" customHeight="false" outlineLevel="0" collapsed="false">
      <c r="A3690" s="0" t="n">
        <f aca="false">SUM(A3689+1)</f>
        <v>3678</v>
      </c>
      <c r="B3690" s="4" t="n">
        <v>50361</v>
      </c>
      <c r="C3690" s="5" t="s">
        <v>3633</v>
      </c>
      <c r="D3690" s="4" t="n">
        <v>0</v>
      </c>
    </row>
    <row r="3691" customFormat="false" ht="12.75" hidden="false" customHeight="false" outlineLevel="0" collapsed="false">
      <c r="A3691" s="0" t="n">
        <f aca="false">SUM(A3690+1)</f>
        <v>3679</v>
      </c>
      <c r="B3691" s="4" t="n">
        <v>48971</v>
      </c>
      <c r="C3691" s="5" t="s">
        <v>3634</v>
      </c>
      <c r="D3691" s="4" t="n">
        <v>0</v>
      </c>
    </row>
    <row r="3692" customFormat="false" ht="12.75" hidden="false" customHeight="false" outlineLevel="0" collapsed="false">
      <c r="A3692" s="0" t="n">
        <f aca="false">SUM(A3691+1)</f>
        <v>3680</v>
      </c>
      <c r="B3692" s="4" t="n">
        <v>47939</v>
      </c>
      <c r="C3692" s="5" t="s">
        <v>3635</v>
      </c>
      <c r="D3692" s="4" t="n">
        <v>0</v>
      </c>
    </row>
    <row r="3693" customFormat="false" ht="12.75" hidden="false" customHeight="false" outlineLevel="0" collapsed="false">
      <c r="A3693" s="0" t="n">
        <f aca="false">SUM(A3692+1)</f>
        <v>3681</v>
      </c>
      <c r="B3693" s="4" t="n">
        <v>55181</v>
      </c>
      <c r="C3693" s="5" t="s">
        <v>3636</v>
      </c>
      <c r="D3693" s="4" t="n">
        <v>0</v>
      </c>
    </row>
    <row r="3694" customFormat="false" ht="12.75" hidden="false" customHeight="false" outlineLevel="0" collapsed="false">
      <c r="A3694" s="0" t="n">
        <f aca="false">SUM(A3693+1)</f>
        <v>3682</v>
      </c>
      <c r="B3694" s="4" t="n">
        <v>47965</v>
      </c>
      <c r="C3694" s="5" t="s">
        <v>3637</v>
      </c>
      <c r="D3694" s="4" t="n">
        <v>0</v>
      </c>
    </row>
    <row r="3695" customFormat="false" ht="12.75" hidden="false" customHeight="false" outlineLevel="0" collapsed="false">
      <c r="A3695" s="0" t="n">
        <f aca="false">SUM(A3694+1)</f>
        <v>3683</v>
      </c>
      <c r="B3695" s="4" t="n">
        <v>53347</v>
      </c>
      <c r="C3695" s="5" t="s">
        <v>3638</v>
      </c>
      <c r="D3695" s="4" t="n">
        <v>0</v>
      </c>
    </row>
    <row r="3696" customFormat="false" ht="12.75" hidden="false" customHeight="false" outlineLevel="0" collapsed="false">
      <c r="A3696" s="0" t="n">
        <f aca="false">SUM(A3695+1)</f>
        <v>3684</v>
      </c>
      <c r="B3696" s="4" t="n">
        <v>58005</v>
      </c>
      <c r="C3696" s="5" t="s">
        <v>3639</v>
      </c>
      <c r="D3696" s="4" t="n">
        <v>0</v>
      </c>
    </row>
    <row r="3697" customFormat="false" ht="12.75" hidden="false" customHeight="false" outlineLevel="0" collapsed="false">
      <c r="A3697" s="0" t="n">
        <f aca="false">SUM(A3696+1)</f>
        <v>3685</v>
      </c>
      <c r="B3697" s="4" t="n">
        <v>46849</v>
      </c>
      <c r="C3697" s="5" t="s">
        <v>3640</v>
      </c>
      <c r="D3697" s="4" t="n">
        <v>0</v>
      </c>
    </row>
    <row r="3698" customFormat="false" ht="12.75" hidden="false" customHeight="false" outlineLevel="0" collapsed="false">
      <c r="A3698" s="0" t="n">
        <f aca="false">SUM(A3697+1)</f>
        <v>3686</v>
      </c>
      <c r="B3698" s="4" t="n">
        <v>49761</v>
      </c>
      <c r="C3698" s="5" t="s">
        <v>3641</v>
      </c>
      <c r="D3698" s="4" t="n">
        <v>0</v>
      </c>
    </row>
    <row r="3699" customFormat="false" ht="12.75" hidden="false" customHeight="false" outlineLevel="0" collapsed="false">
      <c r="A3699" s="0" t="n">
        <f aca="false">SUM(A3698+1)</f>
        <v>3687</v>
      </c>
      <c r="B3699" s="4" t="n">
        <v>50401</v>
      </c>
      <c r="C3699" s="5" t="s">
        <v>3642</v>
      </c>
      <c r="D3699" s="4" t="n">
        <v>0</v>
      </c>
    </row>
    <row r="3700" customFormat="false" ht="12.75" hidden="false" customHeight="false" outlineLevel="0" collapsed="false">
      <c r="A3700" s="0" t="n">
        <f aca="false">SUM(A3699+1)</f>
        <v>3688</v>
      </c>
      <c r="B3700" s="4" t="n">
        <v>58263</v>
      </c>
      <c r="C3700" s="5" t="s">
        <v>3643</v>
      </c>
      <c r="D3700" s="4" t="n">
        <v>0</v>
      </c>
    </row>
    <row r="3701" customFormat="false" ht="12.75" hidden="false" customHeight="false" outlineLevel="0" collapsed="false">
      <c r="A3701" s="0" t="n">
        <f aca="false">SUM(A3700+1)</f>
        <v>3689</v>
      </c>
      <c r="B3701" s="4" t="n">
        <v>46431</v>
      </c>
      <c r="C3701" s="5" t="s">
        <v>3644</v>
      </c>
      <c r="D3701" s="4" t="n">
        <v>0</v>
      </c>
    </row>
    <row r="3702" customFormat="false" ht="12.75" hidden="false" customHeight="false" outlineLevel="0" collapsed="false">
      <c r="A3702" s="0" t="n">
        <f aca="false">SUM(A3701+1)</f>
        <v>3690</v>
      </c>
      <c r="B3702" s="4" t="n">
        <v>57567</v>
      </c>
      <c r="C3702" s="5" t="s">
        <v>3645</v>
      </c>
      <c r="D3702" s="4" t="n">
        <v>0</v>
      </c>
    </row>
    <row r="3703" customFormat="false" ht="12.75" hidden="false" customHeight="false" outlineLevel="0" collapsed="false">
      <c r="A3703" s="0" t="n">
        <f aca="false">SUM(A3702+1)</f>
        <v>3691</v>
      </c>
      <c r="B3703" s="4" t="n">
        <v>49625</v>
      </c>
      <c r="C3703" s="5" t="s">
        <v>3646</v>
      </c>
      <c r="D3703" s="4" t="n">
        <v>0</v>
      </c>
    </row>
    <row r="3704" customFormat="false" ht="12.75" hidden="false" customHeight="false" outlineLevel="0" collapsed="false">
      <c r="A3704" s="0" t="n">
        <f aca="false">SUM(A3703+1)</f>
        <v>3692</v>
      </c>
      <c r="B3704" s="4" t="n">
        <v>56229</v>
      </c>
      <c r="C3704" s="5" t="s">
        <v>3647</v>
      </c>
      <c r="D3704" s="4" t="n">
        <v>0</v>
      </c>
    </row>
    <row r="3705" customFormat="false" ht="12.75" hidden="false" customHeight="false" outlineLevel="0" collapsed="false">
      <c r="A3705" s="0" t="n">
        <f aca="false">SUM(A3704+1)</f>
        <v>3693</v>
      </c>
      <c r="B3705" s="4" t="n">
        <v>48847</v>
      </c>
      <c r="C3705" s="5" t="s">
        <v>3648</v>
      </c>
      <c r="D3705" s="4" t="n">
        <v>0</v>
      </c>
    </row>
    <row r="3706" customFormat="false" ht="12.75" hidden="false" customHeight="false" outlineLevel="0" collapsed="false">
      <c r="A3706" s="0" t="n">
        <f aca="false">SUM(A3705+1)</f>
        <v>3694</v>
      </c>
      <c r="B3706" s="4" t="n">
        <v>58059</v>
      </c>
      <c r="C3706" s="5" t="s">
        <v>3649</v>
      </c>
      <c r="D3706" s="4" t="n">
        <v>0</v>
      </c>
    </row>
    <row r="3707" customFormat="false" ht="12.75" hidden="false" customHeight="false" outlineLevel="0" collapsed="false">
      <c r="A3707" s="0" t="n">
        <f aca="false">SUM(A3706+1)</f>
        <v>3695</v>
      </c>
      <c r="B3707" s="4" t="n">
        <v>55521</v>
      </c>
      <c r="C3707" s="5" t="s">
        <v>3650</v>
      </c>
      <c r="D3707" s="4" t="n">
        <v>0</v>
      </c>
    </row>
    <row r="3708" customFormat="false" ht="12.75" hidden="false" customHeight="false" outlineLevel="0" collapsed="false">
      <c r="A3708" s="0" t="n">
        <f aca="false">SUM(A3707+1)</f>
        <v>3696</v>
      </c>
      <c r="B3708" s="4" t="n">
        <v>49899</v>
      </c>
      <c r="C3708" s="5" t="s">
        <v>3651</v>
      </c>
      <c r="D3708" s="4" t="n">
        <v>0</v>
      </c>
    </row>
    <row r="3709" customFormat="false" ht="12.75" hidden="false" customHeight="false" outlineLevel="0" collapsed="false">
      <c r="A3709" s="0" t="n">
        <f aca="false">SUM(A3708+1)</f>
        <v>3697</v>
      </c>
      <c r="B3709" s="4" t="n">
        <v>57151</v>
      </c>
      <c r="C3709" s="5" t="s">
        <v>3652</v>
      </c>
      <c r="D3709" s="4" t="n">
        <v>0</v>
      </c>
    </row>
    <row r="3710" customFormat="false" ht="12.75" hidden="false" customHeight="false" outlineLevel="0" collapsed="false">
      <c r="A3710" s="0" t="n">
        <f aca="false">SUM(A3709+1)</f>
        <v>3698</v>
      </c>
      <c r="B3710" s="4" t="n">
        <v>58367</v>
      </c>
      <c r="C3710" s="5" t="s">
        <v>3653</v>
      </c>
      <c r="D3710" s="4" t="n">
        <v>0</v>
      </c>
    </row>
    <row r="3711" customFormat="false" ht="12.75" hidden="false" customHeight="false" outlineLevel="0" collapsed="false">
      <c r="A3711" s="0" t="n">
        <f aca="false">SUM(A3710+1)</f>
        <v>3699</v>
      </c>
      <c r="B3711" s="4" t="n">
        <v>48413</v>
      </c>
      <c r="C3711" s="5" t="s">
        <v>3654</v>
      </c>
      <c r="D3711" s="4" t="n">
        <v>0</v>
      </c>
    </row>
    <row r="3712" customFormat="false" ht="12.75" hidden="false" customHeight="false" outlineLevel="0" collapsed="false">
      <c r="A3712" s="0" t="n">
        <f aca="false">SUM(A3711+1)</f>
        <v>3700</v>
      </c>
      <c r="B3712" s="4" t="n">
        <v>51245</v>
      </c>
      <c r="C3712" s="5" t="s">
        <v>3655</v>
      </c>
      <c r="D3712" s="4" t="n">
        <v>0</v>
      </c>
    </row>
    <row r="3713" customFormat="false" ht="12.75" hidden="false" customHeight="false" outlineLevel="0" collapsed="false">
      <c r="A3713" s="0" t="n">
        <f aca="false">SUM(A3712+1)</f>
        <v>3701</v>
      </c>
      <c r="B3713" s="4" t="n">
        <v>48849</v>
      </c>
      <c r="C3713" s="5" t="s">
        <v>3656</v>
      </c>
      <c r="D3713" s="4" t="n">
        <v>0</v>
      </c>
    </row>
    <row r="3714" customFormat="false" ht="12.75" hidden="false" customHeight="false" outlineLevel="0" collapsed="false">
      <c r="A3714" s="0" t="n">
        <f aca="false">SUM(A3713+1)</f>
        <v>3702</v>
      </c>
      <c r="B3714" s="4" t="n">
        <v>48571</v>
      </c>
      <c r="C3714" s="5" t="s">
        <v>3657</v>
      </c>
      <c r="D3714" s="4" t="n">
        <v>0</v>
      </c>
    </row>
    <row r="3715" customFormat="false" ht="12.75" hidden="false" customHeight="false" outlineLevel="0" collapsed="false">
      <c r="A3715" s="0" t="n">
        <f aca="false">SUM(A3714+1)</f>
        <v>3703</v>
      </c>
      <c r="B3715" s="4" t="n">
        <v>49799</v>
      </c>
      <c r="C3715" s="5" t="s">
        <v>3658</v>
      </c>
      <c r="D3715" s="4" t="n">
        <v>0</v>
      </c>
    </row>
    <row r="3716" customFormat="false" ht="12.75" hidden="false" customHeight="false" outlineLevel="0" collapsed="false">
      <c r="A3716" s="0" t="n">
        <f aca="false">SUM(A3715+1)</f>
        <v>3704</v>
      </c>
      <c r="B3716" s="4" t="n">
        <v>49575</v>
      </c>
      <c r="C3716" s="5" t="s">
        <v>3659</v>
      </c>
      <c r="D3716" s="4" t="n">
        <v>0</v>
      </c>
    </row>
    <row r="3717" customFormat="false" ht="12.75" hidden="false" customHeight="false" outlineLevel="0" collapsed="false">
      <c r="A3717" s="0" t="n">
        <f aca="false">SUM(A3716+1)</f>
        <v>3705</v>
      </c>
      <c r="B3717" s="4" t="n">
        <v>47395</v>
      </c>
      <c r="C3717" s="5" t="s">
        <v>3660</v>
      </c>
      <c r="D3717" s="4" t="n">
        <v>0</v>
      </c>
    </row>
    <row r="3718" customFormat="false" ht="12.75" hidden="false" customHeight="false" outlineLevel="0" collapsed="false">
      <c r="A3718" s="0" t="n">
        <f aca="false">SUM(A3717+1)</f>
        <v>3706</v>
      </c>
      <c r="B3718" s="4" t="n">
        <v>47935</v>
      </c>
      <c r="C3718" s="5" t="s">
        <v>3661</v>
      </c>
      <c r="D3718" s="4" t="n">
        <v>0</v>
      </c>
    </row>
    <row r="3719" customFormat="false" ht="12.75" hidden="false" customHeight="false" outlineLevel="0" collapsed="false">
      <c r="A3719" s="0" t="n">
        <f aca="false">SUM(A3718+1)</f>
        <v>3707</v>
      </c>
      <c r="B3719" s="4" t="n">
        <v>58003</v>
      </c>
      <c r="C3719" s="5" t="s">
        <v>3662</v>
      </c>
      <c r="D3719" s="4" t="n">
        <v>0</v>
      </c>
    </row>
    <row r="3720" customFormat="false" ht="12.75" hidden="false" customHeight="false" outlineLevel="0" collapsed="false">
      <c r="A3720" s="0" t="n">
        <f aca="false">SUM(A3719+1)</f>
        <v>3708</v>
      </c>
      <c r="B3720" s="4" t="n">
        <v>58493</v>
      </c>
      <c r="C3720" s="5" t="s">
        <v>3663</v>
      </c>
      <c r="D3720" s="4" t="n">
        <v>0</v>
      </c>
    </row>
    <row r="3721" customFormat="false" ht="12.75" hidden="false" customHeight="false" outlineLevel="0" collapsed="false">
      <c r="A3721" s="0" t="n">
        <f aca="false">SUM(A3720+1)</f>
        <v>3709</v>
      </c>
      <c r="B3721" s="4" t="n">
        <v>58663</v>
      </c>
      <c r="C3721" s="5" t="s">
        <v>3664</v>
      </c>
      <c r="D3721" s="4" t="n">
        <v>0</v>
      </c>
    </row>
    <row r="3722" customFormat="false" ht="12.75" hidden="false" customHeight="false" outlineLevel="0" collapsed="false">
      <c r="A3722" s="0" t="n">
        <f aca="false">SUM(A3721+1)</f>
        <v>3710</v>
      </c>
      <c r="B3722" s="4" t="n">
        <v>48907</v>
      </c>
      <c r="C3722" s="5" t="s">
        <v>3665</v>
      </c>
      <c r="D3722" s="4" t="n">
        <v>0</v>
      </c>
    </row>
    <row r="3723" customFormat="false" ht="12.75" hidden="false" customHeight="false" outlineLevel="0" collapsed="false">
      <c r="A3723" s="0" t="n">
        <f aca="false">SUM(A3722+1)</f>
        <v>3711</v>
      </c>
      <c r="B3723" s="4" t="n">
        <v>51871</v>
      </c>
      <c r="C3723" s="5" t="s">
        <v>3666</v>
      </c>
      <c r="D3723" s="4" t="n">
        <v>0</v>
      </c>
    </row>
    <row r="3724" customFormat="false" ht="12.75" hidden="false" customHeight="false" outlineLevel="0" collapsed="false">
      <c r="A3724" s="0" t="n">
        <f aca="false">SUM(A3723+1)</f>
        <v>3712</v>
      </c>
      <c r="B3724" s="4" t="n">
        <v>53327</v>
      </c>
      <c r="C3724" s="5" t="s">
        <v>3667</v>
      </c>
      <c r="D3724" s="4" t="n">
        <v>0</v>
      </c>
    </row>
    <row r="3725" customFormat="false" ht="12.75" hidden="false" customHeight="false" outlineLevel="0" collapsed="false">
      <c r="A3725" s="0" t="n">
        <f aca="false">SUM(A3724+1)</f>
        <v>3713</v>
      </c>
      <c r="B3725" s="4" t="n">
        <v>55809</v>
      </c>
      <c r="C3725" s="5" t="s">
        <v>3668</v>
      </c>
      <c r="D3725" s="4" t="n">
        <v>0</v>
      </c>
    </row>
    <row r="3726" customFormat="false" ht="12.75" hidden="false" customHeight="false" outlineLevel="0" collapsed="false">
      <c r="A3726" s="0" t="n">
        <f aca="false">SUM(A3725+1)</f>
        <v>3714</v>
      </c>
      <c r="B3726" s="4" t="n">
        <v>58019</v>
      </c>
      <c r="C3726" s="5" t="s">
        <v>3669</v>
      </c>
      <c r="D3726" s="4" t="n">
        <v>0</v>
      </c>
    </row>
    <row r="3727" customFormat="false" ht="12.75" hidden="false" customHeight="false" outlineLevel="0" collapsed="false">
      <c r="A3727" s="0" t="n">
        <f aca="false">SUM(A3726+1)</f>
        <v>3715</v>
      </c>
      <c r="B3727" s="4" t="n">
        <v>54487</v>
      </c>
      <c r="C3727" s="5" t="s">
        <v>3670</v>
      </c>
      <c r="D3727" s="4" t="n">
        <v>0</v>
      </c>
    </row>
    <row r="3728" customFormat="false" ht="12.75" hidden="false" customHeight="false" outlineLevel="0" collapsed="false">
      <c r="A3728" s="0" t="n">
        <f aca="false">SUM(A3727+1)</f>
        <v>3716</v>
      </c>
      <c r="B3728" s="4" t="n">
        <v>46517</v>
      </c>
      <c r="C3728" s="5" t="s">
        <v>3671</v>
      </c>
      <c r="D3728" s="4" t="n">
        <v>0</v>
      </c>
    </row>
    <row r="3729" customFormat="false" ht="12.75" hidden="false" customHeight="false" outlineLevel="0" collapsed="false">
      <c r="A3729" s="0" t="n">
        <f aca="false">SUM(A3728+1)</f>
        <v>3717</v>
      </c>
      <c r="B3729" s="4" t="n">
        <v>49973</v>
      </c>
      <c r="C3729" s="5" t="s">
        <v>3672</v>
      </c>
      <c r="D3729" s="4" t="n">
        <v>0</v>
      </c>
    </row>
    <row r="3730" customFormat="false" ht="12.75" hidden="false" customHeight="false" outlineLevel="0" collapsed="false">
      <c r="A3730" s="0" t="n">
        <f aca="false">SUM(A3729+1)</f>
        <v>3718</v>
      </c>
      <c r="B3730" s="4" t="n">
        <v>58147</v>
      </c>
      <c r="C3730" s="5" t="s">
        <v>3673</v>
      </c>
      <c r="D3730" s="4" t="n">
        <v>0</v>
      </c>
    </row>
    <row r="3731" customFormat="false" ht="12.75" hidden="false" customHeight="false" outlineLevel="0" collapsed="false">
      <c r="A3731" s="0" t="n">
        <f aca="false">SUM(A3730+1)</f>
        <v>3719</v>
      </c>
      <c r="B3731" s="4" t="n">
        <v>46189</v>
      </c>
      <c r="C3731" s="5" t="s">
        <v>3674</v>
      </c>
      <c r="D3731" s="4" t="n">
        <v>1</v>
      </c>
    </row>
    <row r="3732" customFormat="false" ht="12.75" hidden="false" customHeight="false" outlineLevel="0" collapsed="false">
      <c r="A3732" s="0" t="n">
        <f aca="false">SUM(A3731+1)</f>
        <v>3720</v>
      </c>
      <c r="B3732" s="4" t="n">
        <v>50237</v>
      </c>
      <c r="C3732" s="5" t="s">
        <v>3675</v>
      </c>
      <c r="D3732" s="4" t="n">
        <v>0</v>
      </c>
    </row>
    <row r="3733" customFormat="false" ht="12.75" hidden="false" customHeight="false" outlineLevel="0" collapsed="false">
      <c r="A3733" s="0" t="n">
        <f aca="false">SUM(A3732+1)</f>
        <v>3721</v>
      </c>
      <c r="B3733" s="4" t="n">
        <v>50293</v>
      </c>
      <c r="C3733" s="5" t="s">
        <v>3676</v>
      </c>
      <c r="D3733" s="4" t="n">
        <v>0</v>
      </c>
    </row>
    <row r="3734" customFormat="false" ht="12.75" hidden="false" customHeight="false" outlineLevel="0" collapsed="false">
      <c r="A3734" s="0" t="n">
        <f aca="false">SUM(A3733+1)</f>
        <v>3722</v>
      </c>
      <c r="B3734" s="4" t="n">
        <v>57049</v>
      </c>
      <c r="C3734" s="5" t="s">
        <v>3677</v>
      </c>
      <c r="D3734" s="4" t="n">
        <v>0</v>
      </c>
    </row>
    <row r="3735" customFormat="false" ht="12.75" hidden="false" customHeight="false" outlineLevel="0" collapsed="false">
      <c r="A3735" s="0" t="n">
        <f aca="false">SUM(A3734+1)</f>
        <v>3723</v>
      </c>
      <c r="B3735" s="4" t="n">
        <v>55273</v>
      </c>
      <c r="C3735" s="5" t="s">
        <v>3678</v>
      </c>
      <c r="D3735" s="4" t="n">
        <v>0</v>
      </c>
    </row>
    <row r="3736" customFormat="false" ht="12.75" hidden="false" customHeight="false" outlineLevel="0" collapsed="false">
      <c r="A3736" s="0" t="n">
        <f aca="false">SUM(A3735+1)</f>
        <v>3724</v>
      </c>
      <c r="B3736" s="4" t="n">
        <v>55261</v>
      </c>
      <c r="C3736" s="5" t="s">
        <v>3679</v>
      </c>
      <c r="D3736" s="4" t="n">
        <v>0</v>
      </c>
    </row>
    <row r="3737" customFormat="false" ht="12.75" hidden="false" customHeight="false" outlineLevel="0" collapsed="false">
      <c r="A3737" s="0" t="n">
        <f aca="false">SUM(A3736+1)</f>
        <v>3725</v>
      </c>
      <c r="B3737" s="4" t="n">
        <v>49753</v>
      </c>
      <c r="C3737" s="5" t="s">
        <v>3680</v>
      </c>
      <c r="D3737" s="4" t="n">
        <v>0</v>
      </c>
    </row>
    <row r="3738" customFormat="false" ht="12.75" hidden="false" customHeight="false" outlineLevel="0" collapsed="false">
      <c r="A3738" s="0" t="n">
        <f aca="false">SUM(A3737+1)</f>
        <v>3726</v>
      </c>
      <c r="B3738" s="4" t="n">
        <v>51035</v>
      </c>
      <c r="C3738" s="5" t="s">
        <v>3681</v>
      </c>
      <c r="D3738" s="4" t="n">
        <v>1</v>
      </c>
    </row>
    <row r="3739" customFormat="false" ht="12.75" hidden="false" customHeight="false" outlineLevel="0" collapsed="false">
      <c r="A3739" s="0" t="n">
        <f aca="false">SUM(A3738+1)</f>
        <v>3727</v>
      </c>
      <c r="B3739" s="4" t="n">
        <v>56933</v>
      </c>
      <c r="C3739" s="5" t="s">
        <v>3682</v>
      </c>
      <c r="D3739" s="4" t="n">
        <v>0</v>
      </c>
    </row>
    <row r="3740" customFormat="false" ht="12.75" hidden="false" customHeight="false" outlineLevel="0" collapsed="false">
      <c r="A3740" s="0" t="n">
        <f aca="false">SUM(A3739+1)</f>
        <v>3728</v>
      </c>
      <c r="B3740" s="4" t="n">
        <v>54455</v>
      </c>
      <c r="C3740" s="5" t="s">
        <v>3683</v>
      </c>
      <c r="D3740" s="4" t="n">
        <v>0</v>
      </c>
    </row>
    <row r="3741" customFormat="false" ht="12.75" hidden="false" customHeight="false" outlineLevel="0" collapsed="false">
      <c r="A3741" s="0" t="n">
        <f aca="false">SUM(A3740+1)</f>
        <v>3729</v>
      </c>
      <c r="B3741" s="4" t="n">
        <v>56045</v>
      </c>
      <c r="C3741" s="5" t="s">
        <v>3684</v>
      </c>
      <c r="D3741" s="4" t="n">
        <v>0</v>
      </c>
    </row>
    <row r="3742" customFormat="false" ht="12.75" hidden="false" customHeight="false" outlineLevel="0" collapsed="false">
      <c r="A3742" s="0" t="n">
        <f aca="false">SUM(A3741+1)</f>
        <v>3730</v>
      </c>
      <c r="B3742" s="4" t="n">
        <v>50443</v>
      </c>
      <c r="C3742" s="5" t="s">
        <v>3685</v>
      </c>
      <c r="D3742" s="4" t="n">
        <v>0</v>
      </c>
    </row>
    <row r="3743" customFormat="false" ht="12.75" hidden="false" customHeight="false" outlineLevel="0" collapsed="false">
      <c r="A3743" s="0" t="n">
        <f aca="false">SUM(A3742+1)</f>
        <v>3731</v>
      </c>
      <c r="B3743" s="4" t="n">
        <v>51383</v>
      </c>
      <c r="C3743" s="5" t="s">
        <v>3686</v>
      </c>
      <c r="D3743" s="4" t="n">
        <v>0</v>
      </c>
    </row>
    <row r="3744" customFormat="false" ht="12.75" hidden="false" customHeight="false" outlineLevel="0" collapsed="false">
      <c r="A3744" s="0" t="n">
        <f aca="false">SUM(A3743+1)</f>
        <v>3732</v>
      </c>
      <c r="B3744" s="4" t="n">
        <v>47747</v>
      </c>
      <c r="C3744" s="5" t="s">
        <v>3687</v>
      </c>
      <c r="D3744" s="4" t="n">
        <v>0</v>
      </c>
    </row>
    <row r="3745" customFormat="false" ht="12.75" hidden="false" customHeight="false" outlineLevel="0" collapsed="false">
      <c r="A3745" s="0" t="n">
        <f aca="false">SUM(A3744+1)</f>
        <v>3733</v>
      </c>
      <c r="B3745" s="4" t="n">
        <v>50031</v>
      </c>
      <c r="C3745" s="5" t="s">
        <v>3688</v>
      </c>
      <c r="D3745" s="4" t="n">
        <v>0</v>
      </c>
    </row>
    <row r="3746" customFormat="false" ht="12.75" hidden="false" customHeight="false" outlineLevel="0" collapsed="false">
      <c r="A3746" s="0" t="n">
        <f aca="false">SUM(A3745+1)</f>
        <v>3734</v>
      </c>
      <c r="B3746" s="4" t="n">
        <v>57333</v>
      </c>
      <c r="C3746" s="5" t="s">
        <v>3689</v>
      </c>
      <c r="D3746" s="4" t="n">
        <v>0</v>
      </c>
    </row>
    <row r="3747" customFormat="false" ht="12.75" hidden="false" customHeight="false" outlineLevel="0" collapsed="false">
      <c r="A3747" s="0" t="n">
        <f aca="false">SUM(A3746+1)</f>
        <v>3735</v>
      </c>
      <c r="B3747" s="4" t="n">
        <v>58803</v>
      </c>
      <c r="C3747" s="5" t="s">
        <v>3690</v>
      </c>
      <c r="D3747" s="4" t="n">
        <v>0</v>
      </c>
    </row>
    <row r="3748" customFormat="false" ht="12.75" hidden="false" customHeight="false" outlineLevel="0" collapsed="false">
      <c r="A3748" s="0" t="n">
        <f aca="false">SUM(A3747+1)</f>
        <v>3736</v>
      </c>
      <c r="B3748" s="4" t="n">
        <v>53925</v>
      </c>
      <c r="C3748" s="5" t="s">
        <v>3691</v>
      </c>
      <c r="D3748" s="4" t="n">
        <v>0</v>
      </c>
    </row>
    <row r="3749" customFormat="false" ht="12.75" hidden="false" customHeight="false" outlineLevel="0" collapsed="false">
      <c r="A3749" s="0" t="n">
        <f aca="false">SUM(A3748+1)</f>
        <v>3737</v>
      </c>
      <c r="B3749" s="4" t="n">
        <v>49017</v>
      </c>
      <c r="C3749" s="5" t="s">
        <v>3692</v>
      </c>
      <c r="D3749" s="4" t="n">
        <v>0</v>
      </c>
    </row>
    <row r="3750" customFormat="false" ht="12.75" hidden="false" customHeight="false" outlineLevel="0" collapsed="false">
      <c r="A3750" s="0" t="n">
        <f aca="false">SUM(A3749+1)</f>
        <v>3738</v>
      </c>
      <c r="B3750" s="4" t="n">
        <v>53923</v>
      </c>
      <c r="C3750" s="5" t="s">
        <v>3693</v>
      </c>
      <c r="D3750" s="4" t="n">
        <v>0</v>
      </c>
    </row>
    <row r="3751" customFormat="false" ht="12.75" hidden="false" customHeight="false" outlineLevel="0" collapsed="false">
      <c r="A3751" s="0" t="n">
        <f aca="false">SUM(A3750+1)</f>
        <v>3739</v>
      </c>
      <c r="B3751" s="4" t="n">
        <v>53493</v>
      </c>
      <c r="C3751" s="5" t="s">
        <v>3694</v>
      </c>
      <c r="D3751" s="4" t="n">
        <v>0</v>
      </c>
    </row>
    <row r="3752" customFormat="false" ht="12.75" hidden="false" customHeight="false" outlineLevel="0" collapsed="false">
      <c r="A3752" s="0" t="n">
        <f aca="false">SUM(A3751+1)</f>
        <v>3740</v>
      </c>
      <c r="B3752" s="4" t="n">
        <v>53963</v>
      </c>
      <c r="C3752" s="5" t="s">
        <v>3695</v>
      </c>
      <c r="D3752" s="4" t="n">
        <v>0</v>
      </c>
    </row>
    <row r="3753" customFormat="false" ht="12.75" hidden="false" customHeight="false" outlineLevel="0" collapsed="false">
      <c r="A3753" s="0" t="n">
        <f aca="false">SUM(A3752+1)</f>
        <v>3741</v>
      </c>
      <c r="B3753" s="4" t="n">
        <v>52945</v>
      </c>
      <c r="C3753" s="5" t="s">
        <v>3696</v>
      </c>
      <c r="D3753" s="4" t="n">
        <v>0</v>
      </c>
    </row>
    <row r="3754" customFormat="false" ht="12.75" hidden="false" customHeight="false" outlineLevel="0" collapsed="false">
      <c r="A3754" s="0" t="n">
        <f aca="false">SUM(A3753+1)</f>
        <v>3742</v>
      </c>
      <c r="B3754" s="4" t="n">
        <v>50755</v>
      </c>
      <c r="C3754" s="5" t="s">
        <v>3697</v>
      </c>
      <c r="D3754" s="4" t="n">
        <v>0</v>
      </c>
    </row>
    <row r="3755" customFormat="false" ht="12.75" hidden="false" customHeight="false" outlineLevel="0" collapsed="false">
      <c r="A3755" s="0" t="n">
        <f aca="false">SUM(A3754+1)</f>
        <v>3743</v>
      </c>
      <c r="B3755" s="4" t="n">
        <v>47009</v>
      </c>
      <c r="C3755" s="5" t="s">
        <v>3698</v>
      </c>
      <c r="D3755" s="4" t="n">
        <v>0</v>
      </c>
    </row>
    <row r="3756" customFormat="false" ht="12.75" hidden="false" customHeight="false" outlineLevel="0" collapsed="false">
      <c r="A3756" s="0" t="n">
        <f aca="false">SUM(A3755+1)</f>
        <v>3744</v>
      </c>
      <c r="B3756" s="4" t="n">
        <v>56791</v>
      </c>
      <c r="C3756" s="5" t="s">
        <v>3699</v>
      </c>
      <c r="D3756" s="4" t="n">
        <v>0</v>
      </c>
    </row>
    <row r="3757" customFormat="false" ht="12.75" hidden="false" customHeight="false" outlineLevel="0" collapsed="false">
      <c r="A3757" s="0" t="n">
        <f aca="false">SUM(A3756+1)</f>
        <v>3745</v>
      </c>
      <c r="B3757" s="4" t="n">
        <v>56073</v>
      </c>
      <c r="C3757" s="5" t="s">
        <v>3700</v>
      </c>
      <c r="D3757" s="4" t="n">
        <v>0</v>
      </c>
    </row>
    <row r="3758" customFormat="false" ht="12.75" hidden="false" customHeight="false" outlineLevel="0" collapsed="false">
      <c r="A3758" s="0" t="n">
        <f aca="false">SUM(A3757+1)</f>
        <v>3746</v>
      </c>
      <c r="B3758" s="4" t="n">
        <v>48697</v>
      </c>
      <c r="C3758" s="5" t="s">
        <v>3701</v>
      </c>
      <c r="D3758" s="4" t="n">
        <v>0</v>
      </c>
    </row>
    <row r="3759" customFormat="false" ht="12.75" hidden="false" customHeight="false" outlineLevel="0" collapsed="false">
      <c r="A3759" s="0" t="n">
        <f aca="false">SUM(A3758+1)</f>
        <v>3747</v>
      </c>
      <c r="B3759" s="4" t="n">
        <v>53089</v>
      </c>
      <c r="C3759" s="5" t="s">
        <v>3702</v>
      </c>
      <c r="D3759" s="4" t="n">
        <v>0</v>
      </c>
    </row>
    <row r="3760" customFormat="false" ht="12.75" hidden="false" customHeight="false" outlineLevel="0" collapsed="false">
      <c r="A3760" s="0" t="n">
        <f aca="false">SUM(A3759+1)</f>
        <v>3748</v>
      </c>
      <c r="B3760" s="4" t="n">
        <v>55231</v>
      </c>
      <c r="C3760" s="5" t="s">
        <v>3703</v>
      </c>
      <c r="D3760" s="4" t="n">
        <v>0</v>
      </c>
    </row>
    <row r="3761" customFormat="false" ht="12.75" hidden="false" customHeight="false" outlineLevel="0" collapsed="false">
      <c r="A3761" s="0" t="n">
        <f aca="false">SUM(A3760+1)</f>
        <v>3749</v>
      </c>
      <c r="B3761" s="4" t="n">
        <v>52351</v>
      </c>
      <c r="C3761" s="5" t="s">
        <v>3704</v>
      </c>
      <c r="D3761" s="4" t="n">
        <v>0</v>
      </c>
    </row>
    <row r="3762" customFormat="false" ht="12.75" hidden="false" customHeight="false" outlineLevel="0" collapsed="false">
      <c r="A3762" s="0" t="n">
        <f aca="false">SUM(A3761+1)</f>
        <v>3750</v>
      </c>
      <c r="B3762" s="4" t="n">
        <v>49225</v>
      </c>
      <c r="C3762" s="5" t="s">
        <v>3705</v>
      </c>
      <c r="D3762" s="4" t="n">
        <v>0</v>
      </c>
    </row>
    <row r="3763" customFormat="false" ht="12.75" hidden="false" customHeight="false" outlineLevel="0" collapsed="false">
      <c r="A3763" s="0" t="n">
        <f aca="false">SUM(A3762+1)</f>
        <v>3751</v>
      </c>
      <c r="B3763" s="4" t="n">
        <v>57859</v>
      </c>
      <c r="C3763" s="5" t="s">
        <v>3706</v>
      </c>
      <c r="D3763" s="4" t="n">
        <v>0</v>
      </c>
    </row>
    <row r="3764" customFormat="false" ht="12.75" hidden="false" customHeight="false" outlineLevel="0" collapsed="false">
      <c r="A3764" s="0" t="n">
        <f aca="false">SUM(A3763+1)</f>
        <v>3752</v>
      </c>
      <c r="B3764" s="4" t="n">
        <v>48171</v>
      </c>
      <c r="C3764" s="5" t="s">
        <v>3707</v>
      </c>
      <c r="D3764" s="4" t="n">
        <v>0</v>
      </c>
    </row>
    <row r="3765" customFormat="false" ht="12.75" hidden="false" customHeight="false" outlineLevel="0" collapsed="false">
      <c r="A3765" s="0" t="n">
        <f aca="false">SUM(A3764+1)</f>
        <v>3753</v>
      </c>
      <c r="B3765" s="4" t="n">
        <v>48897</v>
      </c>
      <c r="C3765" s="5" t="s">
        <v>3708</v>
      </c>
      <c r="D3765" s="4" t="n">
        <v>0</v>
      </c>
    </row>
    <row r="3766" customFormat="false" ht="12.75" hidden="false" customHeight="false" outlineLevel="0" collapsed="false">
      <c r="A3766" s="0" t="n">
        <f aca="false">SUM(A3765+1)</f>
        <v>3754</v>
      </c>
      <c r="B3766" s="4" t="n">
        <v>57995</v>
      </c>
      <c r="C3766" s="5" t="s">
        <v>3709</v>
      </c>
      <c r="D3766" s="4" t="n">
        <v>0</v>
      </c>
    </row>
    <row r="3767" customFormat="false" ht="12.75" hidden="false" customHeight="false" outlineLevel="0" collapsed="false">
      <c r="A3767" s="0" t="n">
        <f aca="false">SUM(A3766+1)</f>
        <v>3755</v>
      </c>
      <c r="B3767" s="4" t="n">
        <v>51073</v>
      </c>
      <c r="C3767" s="5" t="s">
        <v>3710</v>
      </c>
      <c r="D3767" s="4" t="n">
        <v>0</v>
      </c>
    </row>
    <row r="3768" customFormat="false" ht="12.75" hidden="false" customHeight="false" outlineLevel="0" collapsed="false">
      <c r="A3768" s="0" t="n">
        <f aca="false">SUM(A3767+1)</f>
        <v>3756</v>
      </c>
      <c r="B3768" s="4" t="n">
        <v>54279</v>
      </c>
      <c r="C3768" s="5" t="s">
        <v>3711</v>
      </c>
      <c r="D3768" s="4" t="n">
        <v>0</v>
      </c>
    </row>
    <row r="3769" customFormat="false" ht="12.75" hidden="false" customHeight="false" outlineLevel="0" collapsed="false">
      <c r="A3769" s="0" t="n">
        <f aca="false">SUM(A3768+1)</f>
        <v>3757</v>
      </c>
      <c r="B3769" s="4" t="n">
        <v>50975</v>
      </c>
      <c r="C3769" s="5" t="s">
        <v>3712</v>
      </c>
      <c r="D3769" s="4" t="n">
        <v>0</v>
      </c>
    </row>
    <row r="3770" customFormat="false" ht="12.75" hidden="false" customHeight="false" outlineLevel="0" collapsed="false">
      <c r="A3770" s="0" t="n">
        <f aca="false">SUM(A3769+1)</f>
        <v>3758</v>
      </c>
      <c r="B3770" s="4" t="n">
        <v>53669</v>
      </c>
      <c r="C3770" s="5" t="s">
        <v>3713</v>
      </c>
      <c r="D3770" s="4" t="n">
        <v>0</v>
      </c>
    </row>
    <row r="3771" customFormat="false" ht="12.75" hidden="false" customHeight="false" outlineLevel="0" collapsed="false">
      <c r="A3771" s="0" t="n">
        <f aca="false">SUM(A3770+1)</f>
        <v>3759</v>
      </c>
      <c r="B3771" s="4" t="n">
        <v>59119</v>
      </c>
      <c r="C3771" s="5" t="s">
        <v>3714</v>
      </c>
      <c r="D3771" s="4" t="n">
        <v>0</v>
      </c>
    </row>
    <row r="3772" customFormat="false" ht="12.75" hidden="false" customHeight="false" outlineLevel="0" collapsed="false">
      <c r="A3772" s="0" t="n">
        <f aca="false">SUM(A3771+1)</f>
        <v>3760</v>
      </c>
      <c r="B3772" s="4" t="n">
        <v>58733</v>
      </c>
      <c r="C3772" s="5" t="s">
        <v>3715</v>
      </c>
      <c r="D3772" s="4" t="n">
        <v>0</v>
      </c>
    </row>
    <row r="3773" customFormat="false" ht="12.75" hidden="false" customHeight="false" outlineLevel="0" collapsed="false">
      <c r="A3773" s="0" t="n">
        <f aca="false">SUM(A3772+1)</f>
        <v>3761</v>
      </c>
      <c r="B3773" s="4" t="n">
        <v>55197</v>
      </c>
      <c r="C3773" s="5" t="s">
        <v>3716</v>
      </c>
      <c r="D3773" s="4" t="n">
        <v>0</v>
      </c>
    </row>
    <row r="3774" customFormat="false" ht="12.75" hidden="false" customHeight="false" outlineLevel="0" collapsed="false">
      <c r="A3774" s="0" t="n">
        <f aca="false">SUM(A3773+1)</f>
        <v>3762</v>
      </c>
      <c r="B3774" s="4" t="n">
        <v>49377</v>
      </c>
      <c r="C3774" s="5" t="s">
        <v>3717</v>
      </c>
      <c r="D3774" s="4" t="n">
        <v>0</v>
      </c>
    </row>
    <row r="3775" customFormat="false" ht="12.75" hidden="false" customHeight="false" outlineLevel="0" collapsed="false">
      <c r="A3775" s="0" t="n">
        <f aca="false">SUM(A3774+1)</f>
        <v>3763</v>
      </c>
      <c r="B3775" s="4" t="n">
        <v>56657</v>
      </c>
      <c r="C3775" s="5" t="s">
        <v>3718</v>
      </c>
      <c r="D3775" s="4" t="n">
        <v>0</v>
      </c>
    </row>
    <row r="3776" customFormat="false" ht="12.75" hidden="false" customHeight="false" outlineLevel="0" collapsed="false">
      <c r="A3776" s="0" t="n">
        <f aca="false">SUM(A3775+1)</f>
        <v>3764</v>
      </c>
      <c r="B3776" s="4" t="n">
        <v>49061</v>
      </c>
      <c r="C3776" s="5" t="s">
        <v>3719</v>
      </c>
      <c r="D3776" s="4" t="n">
        <v>0</v>
      </c>
    </row>
    <row r="3777" customFormat="false" ht="12.75" hidden="false" customHeight="false" outlineLevel="0" collapsed="false">
      <c r="A3777" s="0" t="n">
        <f aca="false">SUM(A3776+1)</f>
        <v>3765</v>
      </c>
      <c r="B3777" s="4" t="n">
        <v>58463</v>
      </c>
      <c r="C3777" s="5" t="s">
        <v>3720</v>
      </c>
      <c r="D3777" s="4" t="n">
        <v>0</v>
      </c>
    </row>
    <row r="3778" customFormat="false" ht="12.75" hidden="false" customHeight="false" outlineLevel="0" collapsed="false">
      <c r="A3778" s="0" t="n">
        <f aca="false">SUM(A3777+1)</f>
        <v>3766</v>
      </c>
      <c r="B3778" s="4" t="n">
        <v>55247</v>
      </c>
      <c r="C3778" s="5" t="s">
        <v>3721</v>
      </c>
      <c r="D3778" s="4" t="n">
        <v>0</v>
      </c>
    </row>
    <row r="3779" customFormat="false" ht="12.75" hidden="false" customHeight="false" outlineLevel="0" collapsed="false">
      <c r="A3779" s="0" t="n">
        <f aca="false">SUM(A3778+1)</f>
        <v>3767</v>
      </c>
      <c r="B3779" s="4" t="n">
        <v>53797</v>
      </c>
      <c r="C3779" s="5" t="s">
        <v>3722</v>
      </c>
      <c r="D3779" s="4" t="n">
        <v>0</v>
      </c>
    </row>
    <row r="3780" customFormat="false" ht="12.75" hidden="false" customHeight="false" outlineLevel="0" collapsed="false">
      <c r="A3780" s="0" t="n">
        <f aca="false">SUM(A3779+1)</f>
        <v>3768</v>
      </c>
      <c r="B3780" s="4" t="n">
        <v>56563</v>
      </c>
      <c r="C3780" s="5" t="s">
        <v>3723</v>
      </c>
      <c r="D3780" s="4" t="n">
        <v>0</v>
      </c>
    </row>
    <row r="3781" customFormat="false" ht="12.75" hidden="false" customHeight="false" outlineLevel="0" collapsed="false">
      <c r="A3781" s="0" t="n">
        <f aca="false">SUM(A3780+1)</f>
        <v>3769</v>
      </c>
      <c r="B3781" s="4" t="n">
        <v>54765</v>
      </c>
      <c r="C3781" s="5" t="s">
        <v>3724</v>
      </c>
      <c r="D3781" s="4" t="n">
        <v>0</v>
      </c>
    </row>
    <row r="3782" customFormat="false" ht="12.75" hidden="false" customHeight="false" outlineLevel="0" collapsed="false">
      <c r="A3782" s="0" t="n">
        <f aca="false">SUM(A3781+1)</f>
        <v>3770</v>
      </c>
      <c r="B3782" s="4" t="n">
        <v>53087</v>
      </c>
      <c r="C3782" s="5" t="s">
        <v>3725</v>
      </c>
      <c r="D3782" s="4" t="n">
        <v>0</v>
      </c>
    </row>
    <row r="3783" customFormat="false" ht="12.75" hidden="false" customHeight="false" outlineLevel="0" collapsed="false">
      <c r="A3783" s="0" t="n">
        <f aca="false">SUM(A3782+1)</f>
        <v>3771</v>
      </c>
      <c r="B3783" s="4" t="n">
        <v>48479</v>
      </c>
      <c r="C3783" s="5" t="s">
        <v>3726</v>
      </c>
      <c r="D3783" s="4" t="n">
        <v>0</v>
      </c>
    </row>
    <row r="3784" customFormat="false" ht="12.75" hidden="false" customHeight="false" outlineLevel="0" collapsed="false">
      <c r="A3784" s="0" t="n">
        <f aca="false">SUM(A3783+1)</f>
        <v>3772</v>
      </c>
      <c r="B3784" s="4" t="n">
        <v>56641</v>
      </c>
      <c r="C3784" s="5" t="s">
        <v>3727</v>
      </c>
      <c r="D3784" s="4" t="n">
        <v>0</v>
      </c>
    </row>
    <row r="3785" customFormat="false" ht="12.75" hidden="false" customHeight="false" outlineLevel="0" collapsed="false">
      <c r="A3785" s="0" t="n">
        <f aca="false">SUM(A3784+1)</f>
        <v>3773</v>
      </c>
      <c r="B3785" s="4" t="n">
        <v>50831</v>
      </c>
      <c r="C3785" s="5" t="s">
        <v>3728</v>
      </c>
      <c r="D3785" s="4" t="n">
        <v>0</v>
      </c>
    </row>
    <row r="3786" customFormat="false" ht="12.75" hidden="false" customHeight="false" outlineLevel="0" collapsed="false">
      <c r="A3786" s="0" t="n">
        <f aca="false">SUM(A3785+1)</f>
        <v>3774</v>
      </c>
      <c r="B3786" s="4" t="n">
        <v>51671</v>
      </c>
      <c r="C3786" s="5" t="s">
        <v>3729</v>
      </c>
      <c r="D3786" s="4" t="n">
        <v>0</v>
      </c>
    </row>
    <row r="3787" customFormat="false" ht="12.75" hidden="false" customHeight="false" outlineLevel="0" collapsed="false">
      <c r="A3787" s="0" t="n">
        <f aca="false">SUM(A3786+1)</f>
        <v>3775</v>
      </c>
      <c r="B3787" s="4" t="n">
        <v>49707</v>
      </c>
      <c r="C3787" s="5" t="s">
        <v>3730</v>
      </c>
      <c r="D3787" s="4" t="n">
        <v>0</v>
      </c>
    </row>
    <row r="3788" customFormat="false" ht="12.75" hidden="false" customHeight="false" outlineLevel="0" collapsed="false">
      <c r="A3788" s="0" t="n">
        <f aca="false">SUM(A3787+1)</f>
        <v>3776</v>
      </c>
      <c r="B3788" s="4" t="n">
        <v>53377</v>
      </c>
      <c r="C3788" s="5" t="s">
        <v>3730</v>
      </c>
      <c r="D3788" s="4" t="n">
        <v>0</v>
      </c>
    </row>
    <row r="3789" customFormat="false" ht="12.75" hidden="false" customHeight="false" outlineLevel="0" collapsed="false">
      <c r="A3789" s="0" t="n">
        <f aca="false">SUM(A3788+1)</f>
        <v>3777</v>
      </c>
      <c r="B3789" s="4" t="n">
        <v>49427</v>
      </c>
      <c r="C3789" s="5" t="s">
        <v>3731</v>
      </c>
      <c r="D3789" s="4" t="n">
        <v>0</v>
      </c>
    </row>
    <row r="3790" customFormat="false" ht="12.75" hidden="false" customHeight="false" outlineLevel="0" collapsed="false">
      <c r="A3790" s="0" t="n">
        <f aca="false">SUM(A3789+1)</f>
        <v>3778</v>
      </c>
      <c r="B3790" s="4" t="n">
        <v>50727</v>
      </c>
      <c r="C3790" s="5" t="s">
        <v>3732</v>
      </c>
      <c r="D3790" s="4" t="n">
        <v>0</v>
      </c>
    </row>
    <row r="3791" customFormat="false" ht="12.75" hidden="false" customHeight="false" outlineLevel="0" collapsed="false">
      <c r="A3791" s="0" t="n">
        <f aca="false">SUM(A3790+1)</f>
        <v>3779</v>
      </c>
      <c r="B3791" s="4" t="n">
        <v>51113</v>
      </c>
      <c r="C3791" s="5" t="s">
        <v>3733</v>
      </c>
      <c r="D3791" s="4" t="n">
        <v>0</v>
      </c>
    </row>
    <row r="3792" customFormat="false" ht="12.75" hidden="false" customHeight="false" outlineLevel="0" collapsed="false">
      <c r="A3792" s="0" t="n">
        <f aca="false">SUM(A3791+1)</f>
        <v>3780</v>
      </c>
      <c r="B3792" s="4" t="n">
        <v>50687</v>
      </c>
      <c r="C3792" s="5" t="s">
        <v>3734</v>
      </c>
      <c r="D3792" s="4" t="n">
        <v>0</v>
      </c>
    </row>
    <row r="3793" customFormat="false" ht="12.75" hidden="false" customHeight="false" outlineLevel="0" collapsed="false">
      <c r="A3793" s="0" t="n">
        <f aca="false">SUM(A3792+1)</f>
        <v>3781</v>
      </c>
      <c r="B3793" s="4" t="n">
        <v>57449</v>
      </c>
      <c r="C3793" s="5" t="s">
        <v>3735</v>
      </c>
      <c r="D3793" s="4" t="n">
        <v>0</v>
      </c>
    </row>
    <row r="3794" customFormat="false" ht="12.75" hidden="false" customHeight="false" outlineLevel="0" collapsed="false">
      <c r="A3794" s="0" t="n">
        <f aca="false">SUM(A3793+1)</f>
        <v>3782</v>
      </c>
      <c r="B3794" s="4" t="n">
        <v>53237</v>
      </c>
      <c r="C3794" s="5" t="s">
        <v>3736</v>
      </c>
      <c r="D3794" s="4" t="n">
        <v>0</v>
      </c>
    </row>
    <row r="3795" customFormat="false" ht="12.75" hidden="false" customHeight="false" outlineLevel="0" collapsed="false">
      <c r="A3795" s="0" t="n">
        <f aca="false">SUM(A3794+1)</f>
        <v>3783</v>
      </c>
      <c r="B3795" s="4" t="n">
        <v>54049</v>
      </c>
      <c r="C3795" s="5" t="s">
        <v>3736</v>
      </c>
      <c r="D3795" s="4" t="n">
        <v>0</v>
      </c>
    </row>
    <row r="3796" customFormat="false" ht="12.75" hidden="false" customHeight="false" outlineLevel="0" collapsed="false">
      <c r="A3796" s="0" t="n">
        <f aca="false">SUM(A3795+1)</f>
        <v>3784</v>
      </c>
      <c r="B3796" s="4" t="n">
        <v>55349</v>
      </c>
      <c r="C3796" s="5" t="s">
        <v>3737</v>
      </c>
      <c r="D3796" s="4" t="n">
        <v>0</v>
      </c>
    </row>
    <row r="3797" customFormat="false" ht="12.75" hidden="false" customHeight="false" outlineLevel="0" collapsed="false">
      <c r="A3797" s="0" t="n">
        <f aca="false">SUM(A3796+1)</f>
        <v>3785</v>
      </c>
      <c r="B3797" s="4" t="n">
        <v>55689</v>
      </c>
      <c r="C3797" s="5" t="s">
        <v>3738</v>
      </c>
      <c r="D3797" s="4" t="n">
        <v>0</v>
      </c>
    </row>
    <row r="3798" customFormat="false" ht="12.75" hidden="false" customHeight="false" outlineLevel="0" collapsed="false">
      <c r="A3798" s="0" t="n">
        <f aca="false">SUM(A3797+1)</f>
        <v>3786</v>
      </c>
      <c r="B3798" s="4" t="n">
        <v>53953</v>
      </c>
      <c r="C3798" s="5" t="s">
        <v>3739</v>
      </c>
      <c r="D3798" s="4" t="n">
        <v>0</v>
      </c>
    </row>
    <row r="3799" customFormat="false" ht="12.75" hidden="false" customHeight="false" outlineLevel="0" collapsed="false">
      <c r="A3799" s="0" t="n">
        <f aca="false">SUM(A3798+1)</f>
        <v>3787</v>
      </c>
      <c r="B3799" s="4" t="n">
        <v>50011</v>
      </c>
      <c r="C3799" s="5" t="s">
        <v>3740</v>
      </c>
      <c r="D3799" s="4" t="n">
        <v>0</v>
      </c>
    </row>
    <row r="3800" customFormat="false" ht="12.75" hidden="false" customHeight="false" outlineLevel="0" collapsed="false">
      <c r="A3800" s="0" t="n">
        <f aca="false">SUM(A3799+1)</f>
        <v>3788</v>
      </c>
      <c r="B3800" s="4" t="n">
        <v>52789</v>
      </c>
      <c r="C3800" s="5" t="s">
        <v>3741</v>
      </c>
      <c r="D3800" s="4" t="n">
        <v>0</v>
      </c>
    </row>
    <row r="3801" customFormat="false" ht="12.75" hidden="false" customHeight="false" outlineLevel="0" collapsed="false">
      <c r="A3801" s="0" t="n">
        <f aca="false">SUM(A3800+1)</f>
        <v>3789</v>
      </c>
      <c r="B3801" s="4" t="n">
        <v>54755</v>
      </c>
      <c r="C3801" s="5" t="s">
        <v>3742</v>
      </c>
      <c r="D3801" s="4" t="n">
        <v>0</v>
      </c>
    </row>
    <row r="3802" customFormat="false" ht="12.75" hidden="false" customHeight="false" outlineLevel="0" collapsed="false">
      <c r="A3802" s="0" t="n">
        <f aca="false">SUM(A3801+1)</f>
        <v>3790</v>
      </c>
      <c r="B3802" s="4" t="n">
        <v>53807</v>
      </c>
      <c r="C3802" s="5" t="s">
        <v>3743</v>
      </c>
      <c r="D3802" s="4" t="n">
        <v>0</v>
      </c>
    </row>
    <row r="3803" customFormat="false" ht="12.75" hidden="false" customHeight="false" outlineLevel="0" collapsed="false">
      <c r="A3803" s="0" t="n">
        <f aca="false">SUM(A3802+1)</f>
        <v>3791</v>
      </c>
      <c r="B3803" s="4" t="n">
        <v>49895</v>
      </c>
      <c r="C3803" s="5" t="s">
        <v>3744</v>
      </c>
      <c r="D3803" s="4" t="n">
        <v>0</v>
      </c>
    </row>
    <row r="3804" customFormat="false" ht="12.75" hidden="false" customHeight="false" outlineLevel="0" collapsed="false">
      <c r="A3804" s="0" t="n">
        <f aca="false">SUM(A3803+1)</f>
        <v>3792</v>
      </c>
      <c r="B3804" s="4" t="n">
        <v>51059</v>
      </c>
      <c r="C3804" s="5" t="s">
        <v>3745</v>
      </c>
      <c r="D3804" s="4" t="n">
        <v>0</v>
      </c>
    </row>
    <row r="3805" customFormat="false" ht="12.75" hidden="false" customHeight="false" outlineLevel="0" collapsed="false">
      <c r="A3805" s="0" t="n">
        <f aca="false">SUM(A3804+1)</f>
        <v>3793</v>
      </c>
      <c r="B3805" s="4" t="n">
        <v>50671</v>
      </c>
      <c r="C3805" s="5" t="s">
        <v>3746</v>
      </c>
      <c r="D3805" s="4" t="n">
        <v>0</v>
      </c>
    </row>
    <row r="3806" customFormat="false" ht="12.75" hidden="false" customHeight="false" outlineLevel="0" collapsed="false">
      <c r="A3806" s="0" t="n">
        <f aca="false">SUM(A3805+1)</f>
        <v>3794</v>
      </c>
      <c r="B3806" s="4" t="n">
        <v>50969</v>
      </c>
      <c r="C3806" s="5" t="s">
        <v>3747</v>
      </c>
      <c r="D3806" s="4" t="n">
        <v>0</v>
      </c>
    </row>
    <row r="3807" customFormat="false" ht="12.75" hidden="false" customHeight="false" outlineLevel="0" collapsed="false">
      <c r="A3807" s="0" t="n">
        <f aca="false">SUM(A3806+1)</f>
        <v>3795</v>
      </c>
      <c r="B3807" s="4" t="n">
        <v>54015</v>
      </c>
      <c r="C3807" s="5" t="s">
        <v>3748</v>
      </c>
      <c r="D3807" s="4" t="n">
        <v>0</v>
      </c>
    </row>
    <row r="3808" customFormat="false" ht="12.75" hidden="false" customHeight="false" outlineLevel="0" collapsed="false">
      <c r="A3808" s="0" t="n">
        <f aca="false">SUM(A3807+1)</f>
        <v>3796</v>
      </c>
      <c r="B3808" s="4" t="n">
        <v>54955</v>
      </c>
      <c r="C3808" s="5" t="s">
        <v>3749</v>
      </c>
      <c r="D3808" s="4" t="n">
        <v>0</v>
      </c>
    </row>
    <row r="3809" customFormat="false" ht="12.75" hidden="false" customHeight="false" outlineLevel="0" collapsed="false">
      <c r="A3809" s="0" t="n">
        <f aca="false">SUM(A3808+1)</f>
        <v>3797</v>
      </c>
      <c r="B3809" s="4" t="n">
        <v>57045</v>
      </c>
      <c r="C3809" s="5" t="s">
        <v>3750</v>
      </c>
      <c r="D3809" s="4" t="n">
        <v>0</v>
      </c>
    </row>
    <row r="3810" customFormat="false" ht="12.75" hidden="false" customHeight="false" outlineLevel="0" collapsed="false">
      <c r="A3810" s="0" t="n">
        <f aca="false">SUM(A3809+1)</f>
        <v>3798</v>
      </c>
      <c r="B3810" s="4" t="n">
        <v>54431</v>
      </c>
      <c r="C3810" s="5" t="s">
        <v>3751</v>
      </c>
      <c r="D3810" s="4" t="n">
        <v>0</v>
      </c>
    </row>
    <row r="3811" customFormat="false" ht="12.75" hidden="false" customHeight="false" outlineLevel="0" collapsed="false">
      <c r="A3811" s="0" t="n">
        <f aca="false">SUM(A3810+1)</f>
        <v>3799</v>
      </c>
      <c r="B3811" s="4" t="n">
        <v>54709</v>
      </c>
      <c r="C3811" s="5" t="s">
        <v>3752</v>
      </c>
      <c r="D3811" s="4" t="n">
        <v>0</v>
      </c>
    </row>
    <row r="3812" customFormat="false" ht="12.75" hidden="false" customHeight="false" outlineLevel="0" collapsed="false">
      <c r="A3812" s="0" t="n">
        <f aca="false">SUM(A3811+1)</f>
        <v>3800</v>
      </c>
      <c r="B3812" s="4" t="n">
        <v>54617</v>
      </c>
      <c r="C3812" s="5" t="s">
        <v>3753</v>
      </c>
      <c r="D3812" s="4" t="n">
        <v>0</v>
      </c>
    </row>
    <row r="3813" customFormat="false" ht="12.75" hidden="false" customHeight="false" outlineLevel="0" collapsed="false">
      <c r="A3813" s="0" t="n">
        <f aca="false">SUM(A3812+1)</f>
        <v>3801</v>
      </c>
      <c r="B3813" s="4" t="n">
        <v>55643</v>
      </c>
      <c r="C3813" s="5" t="s">
        <v>3754</v>
      </c>
      <c r="D3813" s="4" t="n">
        <v>0</v>
      </c>
    </row>
    <row r="3814" customFormat="false" ht="12.75" hidden="false" customHeight="false" outlineLevel="0" collapsed="false">
      <c r="A3814" s="0" t="n">
        <f aca="false">SUM(A3813+1)</f>
        <v>3802</v>
      </c>
      <c r="B3814" s="4" t="n">
        <v>55715</v>
      </c>
      <c r="C3814" s="5" t="s">
        <v>3755</v>
      </c>
      <c r="D3814" s="4" t="n">
        <v>0</v>
      </c>
    </row>
    <row r="3815" customFormat="false" ht="12.75" hidden="false" customHeight="false" outlineLevel="0" collapsed="false">
      <c r="A3815" s="0" t="n">
        <f aca="false">SUM(A3814+1)</f>
        <v>3803</v>
      </c>
      <c r="B3815" s="4" t="n">
        <v>54643</v>
      </c>
      <c r="C3815" s="5" t="s">
        <v>3756</v>
      </c>
      <c r="D3815" s="4" t="n">
        <v>0</v>
      </c>
    </row>
    <row r="3816" customFormat="false" ht="12.75" hidden="false" customHeight="false" outlineLevel="0" collapsed="false">
      <c r="A3816" s="0" t="n">
        <f aca="false">SUM(A3815+1)</f>
        <v>3804</v>
      </c>
      <c r="B3816" s="4" t="n">
        <v>47297</v>
      </c>
      <c r="C3816" s="5" t="s">
        <v>3757</v>
      </c>
      <c r="D3816" s="4" t="n">
        <v>0</v>
      </c>
    </row>
    <row r="3817" customFormat="false" ht="12.75" hidden="false" customHeight="false" outlineLevel="0" collapsed="false">
      <c r="A3817" s="0" t="n">
        <f aca="false">SUM(A3816+1)</f>
        <v>3805</v>
      </c>
      <c r="B3817" s="4" t="n">
        <v>55017</v>
      </c>
      <c r="C3817" s="5" t="s">
        <v>3758</v>
      </c>
      <c r="D3817" s="4" t="n">
        <v>0</v>
      </c>
    </row>
    <row r="3818" customFormat="false" ht="12.75" hidden="false" customHeight="false" outlineLevel="0" collapsed="false">
      <c r="A3818" s="0" t="n">
        <f aca="false">SUM(A3817+1)</f>
        <v>3806</v>
      </c>
      <c r="B3818" s="4" t="n">
        <v>55091</v>
      </c>
      <c r="C3818" s="5" t="s">
        <v>3759</v>
      </c>
      <c r="D3818" s="4" t="n">
        <v>0</v>
      </c>
    </row>
    <row r="3819" customFormat="false" ht="12.75" hidden="false" customHeight="false" outlineLevel="0" collapsed="false">
      <c r="A3819" s="0" t="n">
        <f aca="false">SUM(A3818+1)</f>
        <v>3807</v>
      </c>
      <c r="B3819" s="4" t="n">
        <v>48017</v>
      </c>
      <c r="C3819" s="5" t="s">
        <v>3760</v>
      </c>
      <c r="D3819" s="4" t="n">
        <v>0</v>
      </c>
    </row>
    <row r="3820" customFormat="false" ht="12.75" hidden="false" customHeight="false" outlineLevel="0" collapsed="false">
      <c r="A3820" s="0" t="n">
        <f aca="false">SUM(A3819+1)</f>
        <v>3808</v>
      </c>
      <c r="B3820" s="4" t="n">
        <v>54669</v>
      </c>
      <c r="C3820" s="5" t="s">
        <v>3761</v>
      </c>
      <c r="D3820" s="4" t="n">
        <v>0</v>
      </c>
    </row>
    <row r="3821" customFormat="false" ht="12.75" hidden="false" customHeight="false" outlineLevel="0" collapsed="false">
      <c r="A3821" s="0" t="n">
        <f aca="false">SUM(A3820+1)</f>
        <v>3809</v>
      </c>
      <c r="B3821" s="4" t="n">
        <v>54775</v>
      </c>
      <c r="C3821" s="5" t="s">
        <v>3762</v>
      </c>
      <c r="D3821" s="4" t="n">
        <v>0</v>
      </c>
    </row>
    <row r="3822" customFormat="false" ht="12.75" hidden="false" customHeight="false" outlineLevel="0" collapsed="false">
      <c r="A3822" s="0" t="n">
        <f aca="false">SUM(A3821+1)</f>
        <v>3810</v>
      </c>
      <c r="B3822" s="4" t="n">
        <v>53967</v>
      </c>
      <c r="C3822" s="5" t="s">
        <v>3763</v>
      </c>
      <c r="D3822" s="4" t="n">
        <v>0</v>
      </c>
    </row>
    <row r="3823" customFormat="false" ht="12.75" hidden="false" customHeight="false" outlineLevel="0" collapsed="false">
      <c r="A3823" s="0" t="n">
        <f aca="false">SUM(A3822+1)</f>
        <v>3811</v>
      </c>
      <c r="B3823" s="4" t="n">
        <v>53743</v>
      </c>
      <c r="C3823" s="5" t="s">
        <v>3764</v>
      </c>
      <c r="D3823" s="4" t="n">
        <v>0</v>
      </c>
    </row>
    <row r="3824" customFormat="false" ht="12.75" hidden="false" customHeight="false" outlineLevel="0" collapsed="false">
      <c r="A3824" s="0" t="n">
        <f aca="false">SUM(A3823+1)</f>
        <v>3812</v>
      </c>
      <c r="B3824" s="4" t="n">
        <v>49145</v>
      </c>
      <c r="C3824" s="5" t="s">
        <v>3765</v>
      </c>
      <c r="D3824" s="4" t="n">
        <v>0</v>
      </c>
    </row>
    <row r="3825" customFormat="false" ht="12.75" hidden="false" customHeight="false" outlineLevel="0" collapsed="false">
      <c r="A3825" s="0" t="n">
        <f aca="false">SUM(A3824+1)</f>
        <v>3813</v>
      </c>
      <c r="B3825" s="4" t="n">
        <v>50847</v>
      </c>
      <c r="C3825" s="5" t="s">
        <v>3766</v>
      </c>
      <c r="D3825" s="4" t="n">
        <v>0</v>
      </c>
    </row>
    <row r="3826" customFormat="false" ht="12.75" hidden="false" customHeight="false" outlineLevel="0" collapsed="false">
      <c r="A3826" s="0" t="n">
        <f aca="false">SUM(A3825+1)</f>
        <v>3814</v>
      </c>
      <c r="B3826" s="4" t="n">
        <v>48679</v>
      </c>
      <c r="C3826" s="5" t="s">
        <v>3767</v>
      </c>
      <c r="D3826" s="4" t="n">
        <v>0</v>
      </c>
    </row>
    <row r="3827" customFormat="false" ht="12.75" hidden="false" customHeight="false" outlineLevel="0" collapsed="false">
      <c r="A3827" s="0" t="n">
        <f aca="false">SUM(A3826+1)</f>
        <v>3815</v>
      </c>
      <c r="B3827" s="4" t="n">
        <v>50143</v>
      </c>
      <c r="C3827" s="5" t="s">
        <v>3768</v>
      </c>
      <c r="D3827" s="4" t="n">
        <v>0</v>
      </c>
    </row>
    <row r="3828" customFormat="false" ht="12.75" hidden="false" customHeight="false" outlineLevel="0" collapsed="false">
      <c r="A3828" s="0" t="n">
        <f aca="false">SUM(A3827+1)</f>
        <v>3816</v>
      </c>
      <c r="B3828" s="4" t="n">
        <v>54083</v>
      </c>
      <c r="C3828" s="5" t="s">
        <v>3769</v>
      </c>
      <c r="D3828" s="4" t="n">
        <v>0</v>
      </c>
    </row>
    <row r="3829" customFormat="false" ht="12.75" hidden="false" customHeight="false" outlineLevel="0" collapsed="false">
      <c r="A3829" s="0" t="n">
        <f aca="false">SUM(A3828+1)</f>
        <v>3817</v>
      </c>
      <c r="B3829" s="4" t="n">
        <v>48987</v>
      </c>
      <c r="C3829" s="5" t="s">
        <v>3770</v>
      </c>
      <c r="D3829" s="4" t="n">
        <v>0</v>
      </c>
    </row>
    <row r="3830" customFormat="false" ht="12.75" hidden="false" customHeight="false" outlineLevel="0" collapsed="false">
      <c r="A3830" s="0" t="n">
        <f aca="false">SUM(A3829+1)</f>
        <v>3818</v>
      </c>
      <c r="B3830" s="4" t="n">
        <v>48287</v>
      </c>
      <c r="C3830" s="5" t="s">
        <v>3771</v>
      </c>
      <c r="D3830" s="4" t="n">
        <v>0</v>
      </c>
    </row>
    <row r="3831" customFormat="false" ht="12.75" hidden="false" customHeight="false" outlineLevel="0" collapsed="false">
      <c r="A3831" s="0" t="n">
        <f aca="false">SUM(A3830+1)</f>
        <v>3819</v>
      </c>
      <c r="B3831" s="4" t="n">
        <v>54529</v>
      </c>
      <c r="C3831" s="5" t="s">
        <v>3772</v>
      </c>
      <c r="D3831" s="4" t="n">
        <v>0</v>
      </c>
    </row>
    <row r="3832" customFormat="false" ht="12.75" hidden="false" customHeight="false" outlineLevel="0" collapsed="false">
      <c r="A3832" s="0" t="n">
        <f aca="false">SUM(A3831+1)</f>
        <v>3820</v>
      </c>
      <c r="B3832" s="4" t="n">
        <v>49863</v>
      </c>
      <c r="C3832" s="5" t="s">
        <v>3773</v>
      </c>
      <c r="D3832" s="4" t="n">
        <v>0</v>
      </c>
    </row>
    <row r="3833" customFormat="false" ht="12.75" hidden="false" customHeight="false" outlineLevel="0" collapsed="false">
      <c r="A3833" s="0" t="n">
        <f aca="false">SUM(A3832+1)</f>
        <v>3821</v>
      </c>
      <c r="B3833" s="4" t="n">
        <v>56785</v>
      </c>
      <c r="C3833" s="5" t="s">
        <v>3774</v>
      </c>
      <c r="D3833" s="4" t="n">
        <v>0</v>
      </c>
    </row>
    <row r="3834" customFormat="false" ht="12.75" hidden="false" customHeight="false" outlineLevel="0" collapsed="false">
      <c r="A3834" s="0" t="n">
        <f aca="false">SUM(A3833+1)</f>
        <v>3822</v>
      </c>
      <c r="B3834" s="4" t="n">
        <v>48955</v>
      </c>
      <c r="C3834" s="5" t="s">
        <v>3775</v>
      </c>
      <c r="D3834" s="4" t="n">
        <v>0</v>
      </c>
    </row>
    <row r="3835" customFormat="false" ht="12.75" hidden="false" customHeight="false" outlineLevel="0" collapsed="false">
      <c r="A3835" s="0" t="n">
        <f aca="false">SUM(A3834+1)</f>
        <v>3823</v>
      </c>
      <c r="B3835" s="4" t="n">
        <v>54763</v>
      </c>
      <c r="C3835" s="5" t="s">
        <v>3776</v>
      </c>
      <c r="D3835" s="4" t="n">
        <v>0</v>
      </c>
    </row>
    <row r="3836" customFormat="false" ht="12.75" hidden="false" customHeight="false" outlineLevel="0" collapsed="false">
      <c r="A3836" s="0" t="n">
        <f aca="false">SUM(A3835+1)</f>
        <v>3824</v>
      </c>
      <c r="B3836" s="4" t="n">
        <v>49771</v>
      </c>
      <c r="C3836" s="5" t="s">
        <v>3777</v>
      </c>
      <c r="D3836" s="4" t="n">
        <v>0</v>
      </c>
    </row>
    <row r="3837" customFormat="false" ht="12.75" hidden="false" customHeight="false" outlineLevel="0" collapsed="false">
      <c r="A3837" s="0" t="n">
        <f aca="false">SUM(A3836+1)</f>
        <v>3825</v>
      </c>
      <c r="B3837" s="4" t="n">
        <v>57415</v>
      </c>
      <c r="C3837" s="5" t="s">
        <v>3778</v>
      </c>
      <c r="D3837" s="4" t="n">
        <v>0</v>
      </c>
    </row>
    <row r="3838" customFormat="false" ht="12.75" hidden="false" customHeight="false" outlineLevel="0" collapsed="false">
      <c r="A3838" s="0" t="n">
        <f aca="false">SUM(A3837+1)</f>
        <v>3826</v>
      </c>
      <c r="B3838" s="4" t="n">
        <v>55465</v>
      </c>
      <c r="C3838" s="5" t="s">
        <v>3779</v>
      </c>
      <c r="D3838" s="4" t="n">
        <v>0</v>
      </c>
    </row>
    <row r="3839" customFormat="false" ht="12.75" hidden="false" customHeight="false" outlineLevel="0" collapsed="false">
      <c r="A3839" s="0" t="n">
        <f aca="false">SUM(A3838+1)</f>
        <v>3827</v>
      </c>
      <c r="B3839" s="4" t="n">
        <v>53243</v>
      </c>
      <c r="C3839" s="5" t="s">
        <v>3780</v>
      </c>
      <c r="D3839" s="4" t="n">
        <v>0</v>
      </c>
    </row>
    <row r="3840" customFormat="false" ht="12.75" hidden="false" customHeight="false" outlineLevel="0" collapsed="false">
      <c r="A3840" s="0" t="n">
        <f aca="false">SUM(A3839+1)</f>
        <v>3828</v>
      </c>
      <c r="B3840" s="4" t="n">
        <v>55159</v>
      </c>
      <c r="C3840" s="5" t="s">
        <v>3781</v>
      </c>
      <c r="D3840" s="4" t="n">
        <v>0</v>
      </c>
    </row>
    <row r="3841" customFormat="false" ht="12.75" hidden="false" customHeight="false" outlineLevel="0" collapsed="false">
      <c r="A3841" s="0" t="n">
        <f aca="false">SUM(A3840+1)</f>
        <v>3829</v>
      </c>
      <c r="B3841" s="4" t="n">
        <v>56569</v>
      </c>
      <c r="C3841" s="5" t="s">
        <v>3782</v>
      </c>
      <c r="D3841" s="4" t="n">
        <v>0</v>
      </c>
    </row>
    <row r="3842" customFormat="false" ht="12.75" hidden="false" customHeight="false" outlineLevel="0" collapsed="false">
      <c r="A3842" s="0" t="n">
        <f aca="false">SUM(A3841+1)</f>
        <v>3830</v>
      </c>
      <c r="B3842" s="4" t="n">
        <v>58165</v>
      </c>
      <c r="C3842" s="5" t="s">
        <v>3783</v>
      </c>
      <c r="D3842" s="4" t="n">
        <v>0</v>
      </c>
    </row>
    <row r="3843" customFormat="false" ht="12.75" hidden="false" customHeight="false" outlineLevel="0" collapsed="false">
      <c r="A3843" s="0" t="n">
        <f aca="false">SUM(A3842+1)</f>
        <v>3831</v>
      </c>
      <c r="B3843" s="4" t="n">
        <v>46931</v>
      </c>
      <c r="C3843" s="5" t="s">
        <v>3784</v>
      </c>
      <c r="D3843" s="4" t="n">
        <v>0</v>
      </c>
    </row>
    <row r="3844" customFormat="false" ht="12.75" hidden="false" customHeight="false" outlineLevel="0" collapsed="false">
      <c r="A3844" s="0" t="n">
        <f aca="false">SUM(A3843+1)</f>
        <v>3832</v>
      </c>
      <c r="B3844" s="4" t="n">
        <v>50997</v>
      </c>
      <c r="C3844" s="5" t="s">
        <v>3785</v>
      </c>
      <c r="D3844" s="4" t="n">
        <v>0</v>
      </c>
    </row>
    <row r="3845" customFormat="false" ht="12.75" hidden="false" customHeight="false" outlineLevel="0" collapsed="false">
      <c r="A3845" s="0" t="n">
        <f aca="false">SUM(A3844+1)</f>
        <v>3833</v>
      </c>
      <c r="B3845" s="4" t="n">
        <v>47145</v>
      </c>
      <c r="C3845" s="5" t="s">
        <v>3786</v>
      </c>
      <c r="D3845" s="4" t="n">
        <v>0</v>
      </c>
    </row>
    <row r="3846" customFormat="false" ht="12.75" hidden="false" customHeight="false" outlineLevel="0" collapsed="false">
      <c r="A3846" s="0" t="n">
        <f aca="false">SUM(A3845+1)</f>
        <v>3834</v>
      </c>
      <c r="B3846" s="4" t="n">
        <v>49143</v>
      </c>
      <c r="C3846" s="5" t="s">
        <v>3787</v>
      </c>
      <c r="D3846" s="4" t="n">
        <v>0</v>
      </c>
    </row>
    <row r="3847" customFormat="false" ht="12.75" hidden="false" customHeight="false" outlineLevel="0" collapsed="false">
      <c r="A3847" s="0" t="n">
        <f aca="false">SUM(A3846+1)</f>
        <v>3835</v>
      </c>
      <c r="B3847" s="4" t="n">
        <v>58247</v>
      </c>
      <c r="C3847" s="5" t="s">
        <v>3788</v>
      </c>
      <c r="D3847" s="4" t="n">
        <v>0</v>
      </c>
    </row>
    <row r="3848" customFormat="false" ht="12.75" hidden="false" customHeight="false" outlineLevel="0" collapsed="false">
      <c r="A3848" s="0" t="n">
        <f aca="false">SUM(A3847+1)</f>
        <v>3836</v>
      </c>
      <c r="B3848" s="4" t="n">
        <v>50255</v>
      </c>
      <c r="C3848" s="5" t="s">
        <v>3789</v>
      </c>
      <c r="D3848" s="4" t="n">
        <v>0</v>
      </c>
    </row>
    <row r="3849" customFormat="false" ht="12.75" hidden="false" customHeight="false" outlineLevel="0" collapsed="false">
      <c r="A3849" s="0" t="n">
        <f aca="false">SUM(A3848+1)</f>
        <v>3837</v>
      </c>
      <c r="B3849" s="4" t="n">
        <v>48795</v>
      </c>
      <c r="C3849" s="5" t="s">
        <v>3790</v>
      </c>
      <c r="D3849" s="4" t="n">
        <v>0</v>
      </c>
    </row>
    <row r="3850" customFormat="false" ht="12.75" hidden="false" customHeight="false" outlineLevel="0" collapsed="false">
      <c r="A3850" s="0" t="n">
        <f aca="false">SUM(A3849+1)</f>
        <v>3838</v>
      </c>
      <c r="B3850" s="4" t="n">
        <v>57971</v>
      </c>
      <c r="C3850" s="5" t="s">
        <v>3791</v>
      </c>
      <c r="D3850" s="4" t="n">
        <v>0</v>
      </c>
    </row>
    <row r="3851" customFormat="false" ht="12.75" hidden="false" customHeight="false" outlineLevel="0" collapsed="false">
      <c r="A3851" s="0" t="n">
        <f aca="false">SUM(A3850+1)</f>
        <v>3839</v>
      </c>
      <c r="B3851" s="4" t="n">
        <v>49175</v>
      </c>
      <c r="C3851" s="5" t="s">
        <v>3792</v>
      </c>
      <c r="D3851" s="4" t="n">
        <v>0</v>
      </c>
    </row>
    <row r="3852" customFormat="false" ht="12.75" hidden="false" customHeight="false" outlineLevel="0" collapsed="false">
      <c r="A3852" s="0" t="n">
        <f aca="false">SUM(A3851+1)</f>
        <v>3840</v>
      </c>
      <c r="B3852" s="4" t="n">
        <v>48521</v>
      </c>
      <c r="C3852" s="5" t="s">
        <v>3793</v>
      </c>
      <c r="D3852" s="4" t="n">
        <v>0</v>
      </c>
    </row>
    <row r="3853" customFormat="false" ht="12.75" hidden="false" customHeight="false" outlineLevel="0" collapsed="false">
      <c r="A3853" s="0" t="n">
        <f aca="false">SUM(A3852+1)</f>
        <v>3841</v>
      </c>
      <c r="B3853" s="4" t="n">
        <v>48905</v>
      </c>
      <c r="C3853" s="5" t="s">
        <v>3794</v>
      </c>
      <c r="D3853" s="4" t="n">
        <v>0</v>
      </c>
    </row>
    <row r="3854" customFormat="false" ht="12.75" hidden="false" customHeight="false" outlineLevel="0" collapsed="false">
      <c r="A3854" s="0" t="n">
        <f aca="false">SUM(A3853+1)</f>
        <v>3842</v>
      </c>
      <c r="B3854" s="4" t="n">
        <v>49847</v>
      </c>
      <c r="C3854" s="5" t="s">
        <v>3795</v>
      </c>
      <c r="D3854" s="4" t="n">
        <v>0</v>
      </c>
    </row>
    <row r="3855" customFormat="false" ht="12.75" hidden="false" customHeight="false" outlineLevel="0" collapsed="false">
      <c r="A3855" s="0" t="n">
        <f aca="false">SUM(A3854+1)</f>
        <v>3843</v>
      </c>
      <c r="B3855" s="4" t="n">
        <v>47631</v>
      </c>
      <c r="C3855" s="5" t="s">
        <v>3796</v>
      </c>
      <c r="D3855" s="4" t="n">
        <v>0</v>
      </c>
    </row>
    <row r="3856" customFormat="false" ht="12.75" hidden="false" customHeight="false" outlineLevel="0" collapsed="false">
      <c r="A3856" s="0" t="n">
        <f aca="false">SUM(A3855+1)</f>
        <v>3844</v>
      </c>
      <c r="B3856" s="4" t="n">
        <v>56503</v>
      </c>
      <c r="C3856" s="5" t="s">
        <v>3797</v>
      </c>
      <c r="D3856" s="4" t="n">
        <v>0</v>
      </c>
    </row>
    <row r="3857" customFormat="false" ht="12.75" hidden="false" customHeight="false" outlineLevel="0" collapsed="false">
      <c r="A3857" s="0" t="n">
        <f aca="false">SUM(A3856+1)</f>
        <v>3845</v>
      </c>
      <c r="B3857" s="4" t="n">
        <v>52969</v>
      </c>
      <c r="C3857" s="5" t="s">
        <v>3798</v>
      </c>
      <c r="D3857" s="4" t="n">
        <v>1</v>
      </c>
    </row>
    <row r="3858" customFormat="false" ht="12.75" hidden="false" customHeight="false" outlineLevel="0" collapsed="false">
      <c r="A3858" s="0" t="n">
        <f aca="false">SUM(A3857+1)</f>
        <v>3846</v>
      </c>
      <c r="B3858" s="4" t="n">
        <v>53873</v>
      </c>
      <c r="C3858" s="5" t="s">
        <v>3799</v>
      </c>
      <c r="D3858" s="4" t="n">
        <v>0</v>
      </c>
    </row>
    <row r="3859" customFormat="false" ht="12.75" hidden="false" customHeight="false" outlineLevel="0" collapsed="false">
      <c r="A3859" s="0" t="n">
        <f aca="false">SUM(A3858+1)</f>
        <v>3847</v>
      </c>
      <c r="B3859" s="4" t="n">
        <v>53331</v>
      </c>
      <c r="C3859" s="5" t="s">
        <v>3800</v>
      </c>
      <c r="D3859" s="4" t="n">
        <v>0</v>
      </c>
    </row>
    <row r="3860" customFormat="false" ht="12.75" hidden="false" customHeight="false" outlineLevel="0" collapsed="false">
      <c r="A3860" s="0" t="n">
        <f aca="false">SUM(A3859+1)</f>
        <v>3848</v>
      </c>
      <c r="B3860" s="4" t="n">
        <v>53319</v>
      </c>
      <c r="C3860" s="5" t="s">
        <v>3801</v>
      </c>
      <c r="D3860" s="4" t="n">
        <v>0</v>
      </c>
    </row>
    <row r="3861" customFormat="false" ht="12.75" hidden="false" customHeight="false" outlineLevel="0" collapsed="false">
      <c r="A3861" s="0" t="n">
        <f aca="false">SUM(A3860+1)</f>
        <v>3849</v>
      </c>
      <c r="B3861" s="4" t="n">
        <v>58465</v>
      </c>
      <c r="C3861" s="5" t="s">
        <v>3802</v>
      </c>
      <c r="D3861" s="4" t="n">
        <v>0</v>
      </c>
    </row>
    <row r="3862" customFormat="false" ht="12.75" hidden="false" customHeight="false" outlineLevel="0" collapsed="false">
      <c r="A3862" s="0" t="n">
        <f aca="false">SUM(A3861+1)</f>
        <v>3850</v>
      </c>
      <c r="B3862" s="4" t="n">
        <v>56677</v>
      </c>
      <c r="C3862" s="5" t="s">
        <v>3803</v>
      </c>
      <c r="D3862" s="4" t="n">
        <v>0</v>
      </c>
    </row>
    <row r="3863" customFormat="false" ht="12.75" hidden="false" customHeight="false" outlineLevel="0" collapsed="false">
      <c r="A3863" s="0" t="n">
        <f aca="false">SUM(A3862+1)</f>
        <v>3851</v>
      </c>
      <c r="B3863" s="4" t="n">
        <v>47055</v>
      </c>
      <c r="C3863" s="5" t="s">
        <v>3804</v>
      </c>
      <c r="D3863" s="4" t="n">
        <v>0</v>
      </c>
    </row>
    <row r="3864" customFormat="false" ht="12.75" hidden="false" customHeight="false" outlineLevel="0" collapsed="false">
      <c r="A3864" s="0" t="n">
        <f aca="false">SUM(A3863+1)</f>
        <v>3852</v>
      </c>
      <c r="B3864" s="4" t="n">
        <v>47783</v>
      </c>
      <c r="C3864" s="5" t="s">
        <v>3805</v>
      </c>
      <c r="D3864" s="4" t="n">
        <v>0</v>
      </c>
    </row>
    <row r="3865" customFormat="false" ht="12.75" hidden="false" customHeight="false" outlineLevel="0" collapsed="false">
      <c r="A3865" s="0" t="n">
        <f aca="false">SUM(A3864+1)</f>
        <v>3853</v>
      </c>
      <c r="B3865" s="4" t="n">
        <v>54139</v>
      </c>
      <c r="C3865" s="5" t="s">
        <v>3806</v>
      </c>
      <c r="D3865" s="4" t="n">
        <v>0</v>
      </c>
    </row>
    <row r="3866" customFormat="false" ht="12.75" hidden="false" customHeight="false" outlineLevel="0" collapsed="false">
      <c r="A3866" s="0" t="n">
        <f aca="false">SUM(A3865+1)</f>
        <v>3854</v>
      </c>
      <c r="B3866" s="4" t="n">
        <v>58377</v>
      </c>
      <c r="C3866" s="5" t="s">
        <v>3807</v>
      </c>
      <c r="D3866" s="4" t="n">
        <v>0</v>
      </c>
    </row>
    <row r="3867" customFormat="false" ht="12.75" hidden="false" customHeight="false" outlineLevel="0" collapsed="false">
      <c r="A3867" s="0" t="n">
        <f aca="false">SUM(A3866+1)</f>
        <v>3855</v>
      </c>
      <c r="B3867" s="4" t="n">
        <v>52971</v>
      </c>
      <c r="C3867" s="5" t="s">
        <v>3808</v>
      </c>
      <c r="D3867" s="4" t="n">
        <v>0</v>
      </c>
    </row>
    <row r="3868" customFormat="false" ht="12.75" hidden="false" customHeight="false" outlineLevel="0" collapsed="false">
      <c r="A3868" s="0" t="n">
        <f aca="false">SUM(A3867+1)</f>
        <v>3856</v>
      </c>
      <c r="B3868" s="4" t="n">
        <v>51699</v>
      </c>
      <c r="C3868" s="5" t="s">
        <v>3809</v>
      </c>
      <c r="D3868" s="4" t="n">
        <v>0</v>
      </c>
    </row>
    <row r="3869" customFormat="false" ht="12.75" hidden="false" customHeight="false" outlineLevel="0" collapsed="false">
      <c r="A3869" s="0" t="n">
        <f aca="false">SUM(A3868+1)</f>
        <v>3857</v>
      </c>
      <c r="B3869" s="4" t="n">
        <v>59063</v>
      </c>
      <c r="C3869" s="5" t="s">
        <v>3810</v>
      </c>
      <c r="D3869" s="4" t="n">
        <v>0</v>
      </c>
    </row>
    <row r="3870" customFormat="false" ht="12.75" hidden="false" customHeight="false" outlineLevel="0" collapsed="false">
      <c r="A3870" s="0" t="n">
        <f aca="false">SUM(A3869+1)</f>
        <v>3858</v>
      </c>
      <c r="B3870" s="4" t="n">
        <v>55549</v>
      </c>
      <c r="C3870" s="5" t="s">
        <v>3811</v>
      </c>
      <c r="D3870" s="4" t="n">
        <v>0</v>
      </c>
    </row>
    <row r="3871" customFormat="false" ht="12.75" hidden="false" customHeight="false" outlineLevel="0" collapsed="false">
      <c r="A3871" s="0" t="n">
        <f aca="false">SUM(A3870+1)</f>
        <v>3859</v>
      </c>
      <c r="B3871" s="4" t="n">
        <v>57329</v>
      </c>
      <c r="C3871" s="5" t="s">
        <v>3812</v>
      </c>
      <c r="D3871" s="4" t="n">
        <v>0</v>
      </c>
    </row>
    <row r="3872" customFormat="false" ht="12.75" hidden="false" customHeight="false" outlineLevel="0" collapsed="false">
      <c r="A3872" s="0" t="n">
        <f aca="false">SUM(A3871+1)</f>
        <v>3860</v>
      </c>
      <c r="B3872" s="4" t="n">
        <v>58589</v>
      </c>
      <c r="C3872" s="5" t="s">
        <v>3813</v>
      </c>
      <c r="D3872" s="4" t="n">
        <v>0</v>
      </c>
    </row>
    <row r="3873" customFormat="false" ht="12.75" hidden="false" customHeight="false" outlineLevel="0" collapsed="false">
      <c r="A3873" s="0" t="n">
        <f aca="false">SUM(A3872+1)</f>
        <v>3861</v>
      </c>
      <c r="B3873" s="4" t="n">
        <v>47543</v>
      </c>
      <c r="C3873" s="5" t="s">
        <v>3814</v>
      </c>
      <c r="D3873" s="4" t="n">
        <v>0</v>
      </c>
    </row>
    <row r="3874" customFormat="false" ht="12.75" hidden="false" customHeight="false" outlineLevel="0" collapsed="false">
      <c r="A3874" s="0" t="n">
        <f aca="false">SUM(A3873+1)</f>
        <v>3862</v>
      </c>
      <c r="B3874" s="4" t="n">
        <v>56497</v>
      </c>
      <c r="C3874" s="5" t="s">
        <v>3815</v>
      </c>
      <c r="D3874" s="4" t="n">
        <v>0</v>
      </c>
    </row>
    <row r="3875" customFormat="false" ht="12.75" hidden="false" customHeight="false" outlineLevel="0" collapsed="false">
      <c r="A3875" s="0" t="n">
        <f aca="false">SUM(A3874+1)</f>
        <v>3863</v>
      </c>
      <c r="B3875" s="4" t="n">
        <v>55901</v>
      </c>
      <c r="C3875" s="5" t="s">
        <v>3816</v>
      </c>
      <c r="D3875" s="4" t="n">
        <v>0</v>
      </c>
    </row>
    <row r="3876" customFormat="false" ht="12.75" hidden="false" customHeight="false" outlineLevel="0" collapsed="false">
      <c r="A3876" s="0" t="n">
        <f aca="false">SUM(A3875+1)</f>
        <v>3864</v>
      </c>
      <c r="B3876" s="4" t="n">
        <v>55895</v>
      </c>
      <c r="C3876" s="5" t="s">
        <v>3817</v>
      </c>
      <c r="D3876" s="4" t="n">
        <v>0</v>
      </c>
    </row>
    <row r="3877" customFormat="false" ht="12.75" hidden="false" customHeight="false" outlineLevel="0" collapsed="false">
      <c r="A3877" s="0" t="n">
        <f aca="false">SUM(A3876+1)</f>
        <v>3865</v>
      </c>
      <c r="B3877" s="4" t="n">
        <v>56363</v>
      </c>
      <c r="C3877" s="5" t="s">
        <v>3818</v>
      </c>
      <c r="D3877" s="4" t="n">
        <v>0</v>
      </c>
    </row>
    <row r="3878" customFormat="false" ht="12.75" hidden="false" customHeight="false" outlineLevel="0" collapsed="false">
      <c r="A3878" s="0" t="n">
        <f aca="false">SUM(A3877+1)</f>
        <v>3866</v>
      </c>
      <c r="B3878" s="4" t="n">
        <v>48123</v>
      </c>
      <c r="C3878" s="5" t="s">
        <v>3819</v>
      </c>
      <c r="D3878" s="4" t="n">
        <v>0</v>
      </c>
    </row>
    <row r="3879" customFormat="false" ht="12.75" hidden="false" customHeight="false" outlineLevel="0" collapsed="false">
      <c r="A3879" s="0" t="n">
        <f aca="false">SUM(A3878+1)</f>
        <v>3867</v>
      </c>
      <c r="B3879" s="4" t="n">
        <v>56975</v>
      </c>
      <c r="C3879" s="5" t="s">
        <v>3820</v>
      </c>
      <c r="D3879" s="4" t="n">
        <v>0</v>
      </c>
    </row>
    <row r="3880" customFormat="false" ht="12.75" hidden="false" customHeight="false" outlineLevel="0" collapsed="false">
      <c r="A3880" s="0" t="n">
        <f aca="false">SUM(A3879+1)</f>
        <v>3868</v>
      </c>
      <c r="B3880" s="4" t="n">
        <v>50377</v>
      </c>
      <c r="C3880" s="5" t="s">
        <v>3821</v>
      </c>
      <c r="D3880" s="4" t="n">
        <v>0</v>
      </c>
    </row>
    <row r="3881" customFormat="false" ht="12.75" hidden="false" customHeight="false" outlineLevel="0" collapsed="false">
      <c r="A3881" s="0" t="n">
        <f aca="false">SUM(A3880+1)</f>
        <v>3869</v>
      </c>
      <c r="B3881" s="4" t="n">
        <v>55413</v>
      </c>
      <c r="C3881" s="5" t="s">
        <v>3822</v>
      </c>
      <c r="D3881" s="4" t="n">
        <v>0</v>
      </c>
    </row>
    <row r="3882" customFormat="false" ht="12.75" hidden="false" customHeight="false" outlineLevel="0" collapsed="false">
      <c r="A3882" s="0" t="n">
        <f aca="false">SUM(A3881+1)</f>
        <v>3870</v>
      </c>
      <c r="B3882" s="4" t="n">
        <v>53287</v>
      </c>
      <c r="C3882" s="5" t="s">
        <v>3823</v>
      </c>
      <c r="D3882" s="4" t="n">
        <v>0</v>
      </c>
    </row>
    <row r="3883" customFormat="false" ht="12.75" hidden="false" customHeight="false" outlineLevel="0" collapsed="false">
      <c r="A3883" s="0" t="n">
        <f aca="false">SUM(A3882+1)</f>
        <v>3871</v>
      </c>
      <c r="B3883" s="4" t="n">
        <v>53289</v>
      </c>
      <c r="C3883" s="5" t="s">
        <v>3824</v>
      </c>
      <c r="D3883" s="4" t="n">
        <v>0</v>
      </c>
    </row>
    <row r="3884" customFormat="false" ht="12.75" hidden="false" customHeight="false" outlineLevel="0" collapsed="false">
      <c r="A3884" s="0" t="n">
        <f aca="false">SUM(A3883+1)</f>
        <v>3872</v>
      </c>
      <c r="B3884" s="4" t="n">
        <v>50813</v>
      </c>
      <c r="C3884" s="5" t="s">
        <v>3825</v>
      </c>
      <c r="D3884" s="4" t="n">
        <v>0</v>
      </c>
    </row>
    <row r="3885" customFormat="false" ht="12.75" hidden="false" customHeight="false" outlineLevel="0" collapsed="false">
      <c r="A3885" s="0" t="n">
        <f aca="false">SUM(A3884+1)</f>
        <v>3873</v>
      </c>
      <c r="B3885" s="4" t="n">
        <v>55169</v>
      </c>
      <c r="C3885" s="5" t="s">
        <v>3826</v>
      </c>
      <c r="D3885" s="4" t="n">
        <v>0</v>
      </c>
    </row>
    <row r="3886" customFormat="false" ht="12.75" hidden="false" customHeight="false" outlineLevel="0" collapsed="false">
      <c r="A3886" s="0" t="n">
        <f aca="false">SUM(A3885+1)</f>
        <v>3874</v>
      </c>
      <c r="B3886" s="4" t="n">
        <v>53591</v>
      </c>
      <c r="C3886" s="5" t="s">
        <v>3827</v>
      </c>
      <c r="D3886" s="4" t="n">
        <v>0</v>
      </c>
    </row>
    <row r="3887" customFormat="false" ht="12.75" hidden="false" customHeight="false" outlineLevel="0" collapsed="false">
      <c r="A3887" s="0" t="n">
        <f aca="false">SUM(A3886+1)</f>
        <v>3875</v>
      </c>
      <c r="B3887" s="4" t="n">
        <v>53581</v>
      </c>
      <c r="C3887" s="5" t="s">
        <v>3828</v>
      </c>
      <c r="D3887" s="4" t="n">
        <v>0</v>
      </c>
    </row>
    <row r="3888" customFormat="false" ht="12.75" hidden="false" customHeight="false" outlineLevel="0" collapsed="false">
      <c r="A3888" s="0" t="n">
        <f aca="false">SUM(A3887+1)</f>
        <v>3876</v>
      </c>
      <c r="B3888" s="4" t="n">
        <v>56361</v>
      </c>
      <c r="C3888" s="5" t="s">
        <v>3829</v>
      </c>
      <c r="D3888" s="4" t="n">
        <v>0</v>
      </c>
    </row>
    <row r="3889" customFormat="false" ht="12.75" hidden="false" customHeight="false" outlineLevel="0" collapsed="false">
      <c r="A3889" s="0" t="n">
        <f aca="false">SUM(A3888+1)</f>
        <v>3877</v>
      </c>
      <c r="B3889" s="4" t="n">
        <v>52229</v>
      </c>
      <c r="C3889" s="5" t="s">
        <v>3830</v>
      </c>
      <c r="D3889" s="4" t="n">
        <v>0</v>
      </c>
    </row>
    <row r="3890" customFormat="false" ht="12.75" hidden="false" customHeight="false" outlineLevel="0" collapsed="false">
      <c r="A3890" s="0" t="n">
        <f aca="false">SUM(A3889+1)</f>
        <v>3878</v>
      </c>
      <c r="B3890" s="4" t="n">
        <v>54331</v>
      </c>
      <c r="C3890" s="5" t="s">
        <v>3831</v>
      </c>
      <c r="D3890" s="4" t="n">
        <v>0</v>
      </c>
    </row>
    <row r="3891" customFormat="false" ht="12.75" hidden="false" customHeight="false" outlineLevel="0" collapsed="false">
      <c r="A3891" s="0" t="n">
        <f aca="false">SUM(A3890+1)</f>
        <v>3879</v>
      </c>
      <c r="B3891" s="4" t="n">
        <v>48965</v>
      </c>
      <c r="C3891" s="5" t="s">
        <v>3832</v>
      </c>
      <c r="D3891" s="4" t="n">
        <v>0</v>
      </c>
    </row>
    <row r="3892" customFormat="false" ht="12.75" hidden="false" customHeight="false" outlineLevel="0" collapsed="false">
      <c r="A3892" s="0" t="n">
        <f aca="false">SUM(A3891+1)</f>
        <v>3880</v>
      </c>
      <c r="B3892" s="4" t="n">
        <v>46207</v>
      </c>
      <c r="C3892" s="5" t="s">
        <v>3833</v>
      </c>
      <c r="D3892" s="4" t="n">
        <v>0</v>
      </c>
    </row>
    <row r="3893" customFormat="false" ht="12.75" hidden="false" customHeight="false" outlineLevel="0" collapsed="false">
      <c r="A3893" s="0" t="n">
        <f aca="false">SUM(A3892+1)</f>
        <v>3881</v>
      </c>
      <c r="B3893" s="4" t="n">
        <v>48391</v>
      </c>
      <c r="C3893" s="5" t="s">
        <v>3834</v>
      </c>
      <c r="D3893" s="4" t="n">
        <v>0</v>
      </c>
    </row>
    <row r="3894" customFormat="false" ht="12.75" hidden="false" customHeight="false" outlineLevel="0" collapsed="false">
      <c r="A3894" s="0" t="n">
        <f aca="false">SUM(A3893+1)</f>
        <v>3882</v>
      </c>
      <c r="B3894" s="4" t="n">
        <v>57365</v>
      </c>
      <c r="C3894" s="5" t="s">
        <v>3835</v>
      </c>
      <c r="D3894" s="4" t="n">
        <v>0</v>
      </c>
    </row>
    <row r="3895" customFormat="false" ht="12.75" hidden="false" customHeight="false" outlineLevel="0" collapsed="false">
      <c r="A3895" s="0" t="n">
        <f aca="false">SUM(A3894+1)</f>
        <v>3883</v>
      </c>
      <c r="B3895" s="4" t="n">
        <v>57915</v>
      </c>
      <c r="C3895" s="5" t="s">
        <v>3836</v>
      </c>
      <c r="D3895" s="4" t="n">
        <v>0</v>
      </c>
    </row>
    <row r="3896" customFormat="false" ht="12.75" hidden="false" customHeight="false" outlineLevel="0" collapsed="false">
      <c r="A3896" s="0" t="n">
        <f aca="false">SUM(A3895+1)</f>
        <v>3884</v>
      </c>
      <c r="B3896" s="4" t="n">
        <v>56245</v>
      </c>
      <c r="C3896" s="5" t="s">
        <v>3837</v>
      </c>
      <c r="D3896" s="4" t="n">
        <v>0</v>
      </c>
    </row>
    <row r="3897" customFormat="false" ht="12.75" hidden="false" customHeight="false" outlineLevel="0" collapsed="false">
      <c r="A3897" s="0" t="n">
        <f aca="false">SUM(A3896+1)</f>
        <v>3885</v>
      </c>
      <c r="B3897" s="4" t="n">
        <v>46571</v>
      </c>
      <c r="C3897" s="5" t="s">
        <v>3838</v>
      </c>
      <c r="D3897" s="4" t="n">
        <v>0</v>
      </c>
    </row>
    <row r="3898" customFormat="false" ht="12.75" hidden="false" customHeight="false" outlineLevel="0" collapsed="false">
      <c r="A3898" s="0" t="n">
        <f aca="false">SUM(A3897+1)</f>
        <v>3886</v>
      </c>
      <c r="B3898" s="4" t="n">
        <v>55747</v>
      </c>
      <c r="C3898" s="5" t="s">
        <v>3839</v>
      </c>
      <c r="D3898" s="4" t="n">
        <v>0</v>
      </c>
    </row>
    <row r="3899" customFormat="false" ht="12.75" hidden="false" customHeight="false" outlineLevel="0" collapsed="false">
      <c r="A3899" s="0" t="n">
        <f aca="false">SUM(A3898+1)</f>
        <v>3887</v>
      </c>
      <c r="B3899" s="4" t="n">
        <v>57157</v>
      </c>
      <c r="C3899" s="5" t="s">
        <v>3840</v>
      </c>
      <c r="D3899" s="4" t="n">
        <v>0</v>
      </c>
    </row>
    <row r="3900" customFormat="false" ht="12.75" hidden="false" customHeight="false" outlineLevel="0" collapsed="false">
      <c r="A3900" s="0" t="n">
        <f aca="false">SUM(A3899+1)</f>
        <v>3888</v>
      </c>
      <c r="B3900" s="4" t="n">
        <v>54933</v>
      </c>
      <c r="C3900" s="5" t="s">
        <v>3841</v>
      </c>
      <c r="D3900" s="4" t="n">
        <v>0</v>
      </c>
    </row>
    <row r="3901" customFormat="false" ht="12.75" hidden="false" customHeight="false" outlineLevel="0" collapsed="false">
      <c r="A3901" s="0" t="n">
        <f aca="false">SUM(A3900+1)</f>
        <v>3889</v>
      </c>
      <c r="B3901" s="4" t="n">
        <v>49425</v>
      </c>
      <c r="C3901" s="5" t="s">
        <v>3842</v>
      </c>
      <c r="D3901" s="4" t="n">
        <v>0</v>
      </c>
    </row>
    <row r="3902" customFormat="false" ht="12.75" hidden="false" customHeight="false" outlineLevel="0" collapsed="false">
      <c r="A3902" s="0" t="n">
        <f aca="false">SUM(A3901+1)</f>
        <v>3890</v>
      </c>
      <c r="B3902" s="4" t="n">
        <v>57821</v>
      </c>
      <c r="C3902" s="5" t="s">
        <v>3843</v>
      </c>
      <c r="D3902" s="4" t="n">
        <v>0</v>
      </c>
    </row>
    <row r="3903" customFormat="false" ht="12.75" hidden="false" customHeight="false" outlineLevel="0" collapsed="false">
      <c r="A3903" s="0" t="n">
        <f aca="false">SUM(A3902+1)</f>
        <v>3891</v>
      </c>
      <c r="B3903" s="4" t="n">
        <v>49221</v>
      </c>
      <c r="C3903" s="5" t="s">
        <v>3844</v>
      </c>
      <c r="D3903" s="4" t="n">
        <v>0</v>
      </c>
    </row>
    <row r="3904" customFormat="false" ht="12.75" hidden="false" customHeight="false" outlineLevel="0" collapsed="false">
      <c r="A3904" s="0" t="n">
        <f aca="false">SUM(A3903+1)</f>
        <v>3892</v>
      </c>
      <c r="B3904" s="4" t="n">
        <v>51191</v>
      </c>
      <c r="C3904" s="5" t="s">
        <v>3845</v>
      </c>
      <c r="D3904" s="4" t="n">
        <v>0</v>
      </c>
    </row>
    <row r="3905" customFormat="false" ht="12.75" hidden="false" customHeight="false" outlineLevel="0" collapsed="false">
      <c r="A3905" s="0" t="n">
        <f aca="false">SUM(A3904+1)</f>
        <v>3893</v>
      </c>
      <c r="B3905" s="4" t="n">
        <v>48459</v>
      </c>
      <c r="C3905" s="5" t="s">
        <v>3846</v>
      </c>
      <c r="D3905" s="4" t="n">
        <v>0</v>
      </c>
    </row>
    <row r="3906" customFormat="false" ht="12.75" hidden="false" customHeight="false" outlineLevel="0" collapsed="false">
      <c r="A3906" s="0" t="n">
        <f aca="false">SUM(A3905+1)</f>
        <v>3894</v>
      </c>
      <c r="B3906" s="4" t="n">
        <v>55953</v>
      </c>
      <c r="C3906" s="5" t="s">
        <v>3847</v>
      </c>
      <c r="D3906" s="4" t="n">
        <v>0</v>
      </c>
    </row>
    <row r="3907" customFormat="false" ht="12.75" hidden="false" customHeight="false" outlineLevel="0" collapsed="false">
      <c r="A3907" s="0" t="n">
        <f aca="false">SUM(A3906+1)</f>
        <v>3895</v>
      </c>
      <c r="B3907" s="4" t="n">
        <v>51269</v>
      </c>
      <c r="C3907" s="5" t="s">
        <v>3848</v>
      </c>
      <c r="D3907" s="4" t="n">
        <v>0</v>
      </c>
    </row>
    <row r="3908" customFormat="false" ht="12.75" hidden="false" customHeight="false" outlineLevel="0" collapsed="false">
      <c r="A3908" s="0" t="n">
        <f aca="false">SUM(A3907+1)</f>
        <v>3896</v>
      </c>
      <c r="B3908" s="4" t="n">
        <v>57867</v>
      </c>
      <c r="C3908" s="5" t="s">
        <v>3849</v>
      </c>
      <c r="D3908" s="4" t="n">
        <v>0</v>
      </c>
    </row>
    <row r="3909" customFormat="false" ht="12.75" hidden="false" customHeight="false" outlineLevel="0" collapsed="false">
      <c r="A3909" s="0" t="n">
        <f aca="false">SUM(A3908+1)</f>
        <v>3897</v>
      </c>
      <c r="B3909" s="4" t="n">
        <v>57057</v>
      </c>
      <c r="C3909" s="5" t="s">
        <v>3850</v>
      </c>
      <c r="D3909" s="4" t="n">
        <v>0</v>
      </c>
    </row>
    <row r="3910" customFormat="false" ht="12.75" hidden="false" customHeight="false" outlineLevel="0" collapsed="false">
      <c r="A3910" s="0" t="n">
        <f aca="false">SUM(A3909+1)</f>
        <v>3898</v>
      </c>
      <c r="B3910" s="4" t="n">
        <v>47785</v>
      </c>
      <c r="C3910" s="5" t="s">
        <v>3851</v>
      </c>
      <c r="D3910" s="4" t="n">
        <v>0</v>
      </c>
    </row>
    <row r="3911" customFormat="false" ht="12.75" hidden="false" customHeight="false" outlineLevel="0" collapsed="false">
      <c r="A3911" s="0" t="n">
        <f aca="false">SUM(A3910+1)</f>
        <v>3899</v>
      </c>
      <c r="B3911" s="4" t="n">
        <v>47787</v>
      </c>
      <c r="C3911" s="5" t="s">
        <v>3852</v>
      </c>
      <c r="D3911" s="4" t="n">
        <v>0</v>
      </c>
    </row>
    <row r="3912" customFormat="false" ht="12.75" hidden="false" customHeight="false" outlineLevel="0" collapsed="false">
      <c r="A3912" s="0" t="n">
        <f aca="false">SUM(A3911+1)</f>
        <v>3900</v>
      </c>
      <c r="B3912" s="4" t="n">
        <v>55255</v>
      </c>
      <c r="C3912" s="5" t="s">
        <v>3853</v>
      </c>
      <c r="D3912" s="4" t="n">
        <v>0</v>
      </c>
    </row>
    <row r="3913" customFormat="false" ht="12.75" hidden="false" customHeight="false" outlineLevel="0" collapsed="false">
      <c r="A3913" s="0" t="n">
        <f aca="false">SUM(A3912+1)</f>
        <v>3901</v>
      </c>
      <c r="B3913" s="4" t="n">
        <v>46799</v>
      </c>
      <c r="C3913" s="5" t="s">
        <v>3854</v>
      </c>
      <c r="D3913" s="4" t="n">
        <v>0</v>
      </c>
    </row>
    <row r="3914" customFormat="false" ht="12.75" hidden="false" customHeight="false" outlineLevel="0" collapsed="false">
      <c r="A3914" s="0" t="n">
        <f aca="false">SUM(A3913+1)</f>
        <v>3902</v>
      </c>
      <c r="B3914" s="4" t="n">
        <v>59217</v>
      </c>
      <c r="C3914" s="5" t="s">
        <v>3855</v>
      </c>
      <c r="D3914" s="4" t="n">
        <v>0</v>
      </c>
    </row>
    <row r="3915" customFormat="false" ht="12.75" hidden="false" customHeight="false" outlineLevel="0" collapsed="false">
      <c r="A3915" s="0" t="n">
        <f aca="false">SUM(A3914+1)</f>
        <v>3903</v>
      </c>
      <c r="B3915" s="4" t="n">
        <v>58507</v>
      </c>
      <c r="C3915" s="5" t="s">
        <v>3856</v>
      </c>
      <c r="D3915" s="4" t="n">
        <v>0</v>
      </c>
    </row>
    <row r="3916" customFormat="false" ht="12.75" hidden="false" customHeight="false" outlineLevel="0" collapsed="false">
      <c r="A3916" s="0" t="n">
        <f aca="false">SUM(A3915+1)</f>
        <v>3904</v>
      </c>
      <c r="B3916" s="4" t="n">
        <v>54687</v>
      </c>
      <c r="C3916" s="5" t="s">
        <v>3857</v>
      </c>
      <c r="D3916" s="4" t="n">
        <v>0</v>
      </c>
    </row>
    <row r="3917" customFormat="false" ht="12.75" hidden="false" customHeight="false" outlineLevel="0" collapsed="false">
      <c r="A3917" s="0" t="n">
        <f aca="false">SUM(A3916+1)</f>
        <v>3905</v>
      </c>
      <c r="B3917" s="4" t="n">
        <v>53747</v>
      </c>
      <c r="C3917" s="5" t="s">
        <v>3858</v>
      </c>
      <c r="D3917" s="4" t="n">
        <v>0</v>
      </c>
    </row>
    <row r="3918" customFormat="false" ht="12.75" hidden="false" customHeight="false" outlineLevel="0" collapsed="false">
      <c r="A3918" s="0" t="n">
        <f aca="false">SUM(A3917+1)</f>
        <v>3906</v>
      </c>
      <c r="B3918" s="4" t="n">
        <v>57417</v>
      </c>
      <c r="C3918" s="5" t="s">
        <v>3859</v>
      </c>
      <c r="D3918" s="4" t="n">
        <v>0</v>
      </c>
    </row>
    <row r="3919" customFormat="false" ht="12.75" hidden="false" customHeight="false" outlineLevel="0" collapsed="false">
      <c r="A3919" s="0" t="n">
        <f aca="false">SUM(A3918+1)</f>
        <v>3907</v>
      </c>
      <c r="B3919" s="4" t="n">
        <v>55777</v>
      </c>
      <c r="C3919" s="5" t="s">
        <v>3860</v>
      </c>
      <c r="D3919" s="4" t="n">
        <v>0</v>
      </c>
    </row>
    <row r="3920" customFormat="false" ht="12.75" hidden="false" customHeight="false" outlineLevel="0" collapsed="false">
      <c r="A3920" s="0" t="n">
        <f aca="false">SUM(A3919+1)</f>
        <v>3908</v>
      </c>
      <c r="B3920" s="4" t="n">
        <v>52955</v>
      </c>
      <c r="C3920" s="5" t="s">
        <v>3861</v>
      </c>
      <c r="D3920" s="4" t="n">
        <v>0</v>
      </c>
    </row>
    <row r="3921" customFormat="false" ht="12.75" hidden="false" customHeight="false" outlineLevel="0" collapsed="false">
      <c r="A3921" s="0" t="n">
        <f aca="false">SUM(A3920+1)</f>
        <v>3909</v>
      </c>
      <c r="B3921" s="4" t="n">
        <v>51099</v>
      </c>
      <c r="C3921" s="5" t="s">
        <v>3862</v>
      </c>
      <c r="D3921" s="4" t="n">
        <v>0</v>
      </c>
    </row>
    <row r="3922" customFormat="false" ht="12.75" hidden="false" customHeight="false" outlineLevel="0" collapsed="false">
      <c r="A3922" s="0" t="n">
        <f aca="false">SUM(A3921+1)</f>
        <v>3910</v>
      </c>
      <c r="B3922" s="4" t="n">
        <v>57635</v>
      </c>
      <c r="C3922" s="5" t="s">
        <v>3863</v>
      </c>
      <c r="D3922" s="4" t="n">
        <v>0</v>
      </c>
    </row>
    <row r="3923" customFormat="false" ht="12.75" hidden="false" customHeight="false" outlineLevel="0" collapsed="false">
      <c r="A3923" s="0" t="n">
        <f aca="false">SUM(A3922+1)</f>
        <v>3911</v>
      </c>
      <c r="B3923" s="4" t="n">
        <v>54797</v>
      </c>
      <c r="C3923" s="5" t="s">
        <v>3864</v>
      </c>
      <c r="D3923" s="4" t="n">
        <v>0</v>
      </c>
    </row>
    <row r="3924" customFormat="false" ht="12.75" hidden="false" customHeight="false" outlineLevel="0" collapsed="false">
      <c r="A3924" s="0" t="n">
        <f aca="false">SUM(A3923+1)</f>
        <v>3912</v>
      </c>
      <c r="B3924" s="4" t="n">
        <v>54199</v>
      </c>
      <c r="C3924" s="5" t="s">
        <v>3865</v>
      </c>
      <c r="D3924" s="4" t="n">
        <v>0</v>
      </c>
    </row>
    <row r="3925" customFormat="false" ht="12.75" hidden="false" customHeight="false" outlineLevel="0" collapsed="false">
      <c r="A3925" s="0" t="n">
        <f aca="false">SUM(A3924+1)</f>
        <v>3913</v>
      </c>
      <c r="B3925" s="4" t="n">
        <v>57545</v>
      </c>
      <c r="C3925" s="5" t="s">
        <v>3866</v>
      </c>
      <c r="D3925" s="4" t="n">
        <v>0</v>
      </c>
    </row>
    <row r="3926" customFormat="false" ht="12.75" hidden="false" customHeight="false" outlineLevel="0" collapsed="false">
      <c r="A3926" s="0" t="n">
        <f aca="false">SUM(A3925+1)</f>
        <v>3914</v>
      </c>
      <c r="B3926" s="4" t="n">
        <v>57535</v>
      </c>
      <c r="C3926" s="5" t="s">
        <v>3867</v>
      </c>
      <c r="D3926" s="4" t="n">
        <v>0</v>
      </c>
    </row>
    <row r="3927" customFormat="false" ht="12.75" hidden="false" customHeight="false" outlineLevel="0" collapsed="false">
      <c r="A3927" s="0" t="n">
        <f aca="false">SUM(A3926+1)</f>
        <v>3915</v>
      </c>
      <c r="B3927" s="4" t="n">
        <v>56637</v>
      </c>
      <c r="C3927" s="5" t="s">
        <v>3868</v>
      </c>
      <c r="D3927" s="4" t="n">
        <v>0</v>
      </c>
    </row>
    <row r="3928" customFormat="false" ht="12.75" hidden="false" customHeight="false" outlineLevel="0" collapsed="false">
      <c r="A3928" s="0" t="n">
        <f aca="false">SUM(A3927+1)</f>
        <v>3916</v>
      </c>
      <c r="B3928" s="4" t="n">
        <v>48639</v>
      </c>
      <c r="C3928" s="5" t="s">
        <v>3869</v>
      </c>
      <c r="D3928" s="4" t="n">
        <v>0</v>
      </c>
    </row>
    <row r="3929" customFormat="false" ht="12.75" hidden="false" customHeight="false" outlineLevel="0" collapsed="false">
      <c r="A3929" s="0" t="n">
        <f aca="false">SUM(A3928+1)</f>
        <v>3917</v>
      </c>
      <c r="B3929" s="4" t="n">
        <v>49073</v>
      </c>
      <c r="C3929" s="5" t="s">
        <v>3870</v>
      </c>
      <c r="D3929" s="4" t="n">
        <v>0</v>
      </c>
    </row>
    <row r="3930" customFormat="false" ht="12.75" hidden="false" customHeight="false" outlineLevel="0" collapsed="false">
      <c r="A3930" s="0" t="n">
        <f aca="false">SUM(A3929+1)</f>
        <v>3918</v>
      </c>
      <c r="B3930" s="4" t="n">
        <v>47829</v>
      </c>
      <c r="C3930" s="5" t="s">
        <v>3871</v>
      </c>
      <c r="D3930" s="4" t="n">
        <v>0</v>
      </c>
    </row>
    <row r="3931" customFormat="false" ht="12.75" hidden="false" customHeight="false" outlineLevel="0" collapsed="false">
      <c r="A3931" s="0" t="n">
        <f aca="false">SUM(A3930+1)</f>
        <v>3919</v>
      </c>
      <c r="B3931" s="4" t="n">
        <v>50583</v>
      </c>
      <c r="C3931" s="5" t="s">
        <v>3872</v>
      </c>
      <c r="D3931" s="4" t="n">
        <v>0</v>
      </c>
    </row>
    <row r="3932" customFormat="false" ht="12.75" hidden="false" customHeight="false" outlineLevel="0" collapsed="false">
      <c r="A3932" s="0" t="n">
        <f aca="false">SUM(A3931+1)</f>
        <v>3920</v>
      </c>
      <c r="B3932" s="4" t="n">
        <v>56725</v>
      </c>
      <c r="C3932" s="5" t="s">
        <v>3873</v>
      </c>
      <c r="D3932" s="4" t="n">
        <v>0</v>
      </c>
    </row>
    <row r="3933" customFormat="false" ht="12.75" hidden="false" customHeight="false" outlineLevel="0" collapsed="false">
      <c r="A3933" s="0" t="n">
        <f aca="false">SUM(A3932+1)</f>
        <v>3921</v>
      </c>
      <c r="B3933" s="4" t="n">
        <v>53503</v>
      </c>
      <c r="C3933" s="5" t="s">
        <v>3874</v>
      </c>
      <c r="D3933" s="4" t="n">
        <v>0</v>
      </c>
    </row>
    <row r="3934" customFormat="false" ht="12.75" hidden="false" customHeight="false" outlineLevel="0" collapsed="false">
      <c r="A3934" s="0" t="n">
        <f aca="false">SUM(A3933+1)</f>
        <v>3922</v>
      </c>
      <c r="B3934" s="4" t="n">
        <v>58369</v>
      </c>
      <c r="C3934" s="5" t="s">
        <v>3875</v>
      </c>
      <c r="D3934" s="4" t="n">
        <v>0</v>
      </c>
    </row>
    <row r="3935" customFormat="false" ht="12.75" hidden="false" customHeight="false" outlineLevel="0" collapsed="false">
      <c r="A3935" s="0" t="n">
        <f aca="false">SUM(A3934+1)</f>
        <v>3923</v>
      </c>
      <c r="B3935" s="4" t="n">
        <v>57947</v>
      </c>
      <c r="C3935" s="5" t="s">
        <v>3876</v>
      </c>
      <c r="D3935" s="4" t="n">
        <v>0</v>
      </c>
    </row>
    <row r="3936" customFormat="false" ht="12.75" hidden="false" customHeight="false" outlineLevel="0" collapsed="false">
      <c r="A3936" s="0" t="n">
        <f aca="false">SUM(A3935+1)</f>
        <v>3924</v>
      </c>
      <c r="B3936" s="4" t="n">
        <v>57975</v>
      </c>
      <c r="C3936" s="5" t="s">
        <v>3877</v>
      </c>
      <c r="D3936" s="4" t="n">
        <v>0</v>
      </c>
    </row>
    <row r="3937" customFormat="false" ht="12.75" hidden="false" customHeight="false" outlineLevel="0" collapsed="false">
      <c r="A3937" s="0" t="n">
        <f aca="false">SUM(A3936+1)</f>
        <v>3925</v>
      </c>
      <c r="B3937" s="4" t="n">
        <v>55917</v>
      </c>
      <c r="C3937" s="5" t="s">
        <v>3878</v>
      </c>
      <c r="D3937" s="4" t="n">
        <v>0</v>
      </c>
    </row>
    <row r="3938" customFormat="false" ht="12.75" hidden="false" customHeight="false" outlineLevel="0" collapsed="false">
      <c r="A3938" s="0" t="n">
        <f aca="false">SUM(A3937+1)</f>
        <v>3926</v>
      </c>
      <c r="B3938" s="4" t="n">
        <v>51055</v>
      </c>
      <c r="C3938" s="5" t="s">
        <v>3879</v>
      </c>
      <c r="D3938" s="4" t="n">
        <v>0</v>
      </c>
    </row>
    <row r="3939" customFormat="false" ht="12.75" hidden="false" customHeight="false" outlineLevel="0" collapsed="false">
      <c r="A3939" s="0" t="n">
        <f aca="false">SUM(A3938+1)</f>
        <v>3927</v>
      </c>
      <c r="B3939" s="4" t="n">
        <v>54407</v>
      </c>
      <c r="C3939" s="5" t="s">
        <v>3880</v>
      </c>
      <c r="D3939" s="4" t="n">
        <v>0</v>
      </c>
    </row>
    <row r="3940" customFormat="false" ht="12.75" hidden="false" customHeight="false" outlineLevel="0" collapsed="false">
      <c r="A3940" s="0" t="n">
        <f aca="false">SUM(A3939+1)</f>
        <v>3928</v>
      </c>
      <c r="B3940" s="4" t="n">
        <v>51675</v>
      </c>
      <c r="C3940" s="5" t="s">
        <v>3881</v>
      </c>
      <c r="D3940" s="4" t="n">
        <v>0</v>
      </c>
    </row>
    <row r="3941" customFormat="false" ht="12.75" hidden="false" customHeight="false" outlineLevel="0" collapsed="false">
      <c r="A3941" s="0" t="n">
        <f aca="false">SUM(A3940+1)</f>
        <v>3929</v>
      </c>
      <c r="B3941" s="4" t="n">
        <v>56117</v>
      </c>
      <c r="C3941" s="5" t="s">
        <v>3882</v>
      </c>
      <c r="D3941" s="4" t="n">
        <v>0</v>
      </c>
    </row>
    <row r="3942" customFormat="false" ht="12.75" hidden="false" customHeight="false" outlineLevel="0" collapsed="false">
      <c r="A3942" s="0" t="n">
        <f aca="false">SUM(A3941+1)</f>
        <v>3930</v>
      </c>
      <c r="B3942" s="4" t="n">
        <v>51011</v>
      </c>
      <c r="C3942" s="5" t="s">
        <v>3883</v>
      </c>
      <c r="D3942" s="4" t="n">
        <v>0</v>
      </c>
    </row>
    <row r="3943" customFormat="false" ht="12.75" hidden="false" customHeight="false" outlineLevel="0" collapsed="false">
      <c r="A3943" s="0" t="n">
        <f aca="false">SUM(A3942+1)</f>
        <v>3931</v>
      </c>
      <c r="B3943" s="4" t="n">
        <v>58055</v>
      </c>
      <c r="C3943" s="5" t="s">
        <v>3884</v>
      </c>
      <c r="D3943" s="4" t="n">
        <v>0</v>
      </c>
    </row>
    <row r="3944" customFormat="false" ht="12.75" hidden="false" customHeight="false" outlineLevel="0" collapsed="false">
      <c r="A3944" s="0" t="n">
        <f aca="false">SUM(A3943+1)</f>
        <v>3932</v>
      </c>
      <c r="B3944" s="4" t="n">
        <v>52729</v>
      </c>
      <c r="C3944" s="5" t="s">
        <v>3885</v>
      </c>
      <c r="D3944" s="4" t="n">
        <v>0</v>
      </c>
    </row>
    <row r="3945" customFormat="false" ht="12.75" hidden="false" customHeight="false" outlineLevel="0" collapsed="false">
      <c r="A3945" s="0" t="n">
        <f aca="false">SUM(A3944+1)</f>
        <v>3933</v>
      </c>
      <c r="B3945" s="4" t="n">
        <v>55053</v>
      </c>
      <c r="C3945" s="5" t="s">
        <v>3886</v>
      </c>
      <c r="D3945" s="4" t="n">
        <v>0</v>
      </c>
    </row>
    <row r="3946" customFormat="false" ht="12.75" hidden="false" customHeight="false" outlineLevel="0" collapsed="false">
      <c r="A3946" s="0" t="n">
        <f aca="false">SUM(A3945+1)</f>
        <v>3934</v>
      </c>
      <c r="B3946" s="4" t="n">
        <v>47443</v>
      </c>
      <c r="C3946" s="5" t="s">
        <v>3887</v>
      </c>
      <c r="D3946" s="4" t="n">
        <v>0</v>
      </c>
    </row>
    <row r="3947" customFormat="false" ht="12.75" hidden="false" customHeight="false" outlineLevel="0" collapsed="false">
      <c r="A3947" s="0" t="n">
        <f aca="false">SUM(A3946+1)</f>
        <v>3935</v>
      </c>
      <c r="B3947" s="4" t="n">
        <v>51325</v>
      </c>
      <c r="C3947" s="5" t="s">
        <v>3888</v>
      </c>
      <c r="D3947" s="4" t="n">
        <v>0</v>
      </c>
    </row>
    <row r="3948" customFormat="false" ht="12.75" hidden="false" customHeight="false" outlineLevel="0" collapsed="false">
      <c r="A3948" s="0" t="n">
        <f aca="false">SUM(A3947+1)</f>
        <v>3936</v>
      </c>
      <c r="B3948" s="4" t="n">
        <v>49121</v>
      </c>
      <c r="C3948" s="5" t="s">
        <v>3889</v>
      </c>
      <c r="D3948" s="4" t="n">
        <v>0</v>
      </c>
    </row>
    <row r="3949" customFormat="false" ht="12.75" hidden="false" customHeight="false" outlineLevel="0" collapsed="false">
      <c r="A3949" s="0" t="n">
        <f aca="false">SUM(A3948+1)</f>
        <v>3937</v>
      </c>
      <c r="B3949" s="4" t="n">
        <v>51969</v>
      </c>
      <c r="C3949" s="5" t="s">
        <v>3890</v>
      </c>
      <c r="D3949" s="4" t="n">
        <v>0</v>
      </c>
    </row>
    <row r="3950" customFormat="false" ht="12.75" hidden="false" customHeight="false" outlineLevel="0" collapsed="false">
      <c r="A3950" s="0" t="n">
        <f aca="false">SUM(A3949+1)</f>
        <v>3938</v>
      </c>
      <c r="B3950" s="4" t="n">
        <v>51989</v>
      </c>
      <c r="C3950" s="5" t="s">
        <v>3891</v>
      </c>
      <c r="D3950" s="4" t="n">
        <v>0</v>
      </c>
    </row>
    <row r="3951" customFormat="false" ht="12.75" hidden="false" customHeight="false" outlineLevel="0" collapsed="false">
      <c r="A3951" s="0" t="n">
        <f aca="false">SUM(A3950+1)</f>
        <v>3939</v>
      </c>
      <c r="B3951" s="4" t="n">
        <v>52029</v>
      </c>
      <c r="C3951" s="5" t="s">
        <v>3892</v>
      </c>
      <c r="D3951" s="4" t="n">
        <v>0</v>
      </c>
    </row>
    <row r="3952" customFormat="false" ht="12.75" hidden="false" customHeight="false" outlineLevel="0" collapsed="false">
      <c r="A3952" s="0" t="n">
        <f aca="false">SUM(A3951+1)</f>
        <v>3940</v>
      </c>
      <c r="B3952" s="4" t="n">
        <v>59069</v>
      </c>
      <c r="C3952" s="5" t="s">
        <v>3893</v>
      </c>
      <c r="D3952" s="4" t="n">
        <v>0</v>
      </c>
    </row>
    <row r="3953" customFormat="false" ht="12.75" hidden="false" customHeight="false" outlineLevel="0" collapsed="false">
      <c r="A3953" s="0" t="n">
        <f aca="false">SUM(A3952+1)</f>
        <v>3941</v>
      </c>
      <c r="B3953" s="4" t="n">
        <v>48779</v>
      </c>
      <c r="C3953" s="5" t="s">
        <v>3894</v>
      </c>
      <c r="D3953" s="4" t="n">
        <v>1</v>
      </c>
    </row>
    <row r="3954" customFormat="false" ht="12.75" hidden="false" customHeight="false" outlineLevel="0" collapsed="false">
      <c r="A3954" s="0" t="n">
        <f aca="false">SUM(A3953+1)</f>
        <v>3942</v>
      </c>
      <c r="B3954" s="4" t="n">
        <v>48497</v>
      </c>
      <c r="C3954" s="5" t="s">
        <v>3895</v>
      </c>
      <c r="D3954" s="4" t="n">
        <v>0</v>
      </c>
    </row>
    <row r="3955" customFormat="false" ht="12.75" hidden="false" customHeight="false" outlineLevel="0" collapsed="false">
      <c r="A3955" s="0" t="n">
        <f aca="false">SUM(A3954+1)</f>
        <v>3943</v>
      </c>
      <c r="B3955" s="4" t="n">
        <v>50167</v>
      </c>
      <c r="C3955" s="5" t="s">
        <v>3896</v>
      </c>
      <c r="D3955" s="4" t="n">
        <v>0</v>
      </c>
    </row>
    <row r="3956" customFormat="false" ht="12.75" hidden="false" customHeight="false" outlineLevel="0" collapsed="false">
      <c r="A3956" s="0" t="n">
        <f aca="false">SUM(A3955+1)</f>
        <v>3944</v>
      </c>
      <c r="B3956" s="4" t="n">
        <v>56797</v>
      </c>
      <c r="C3956" s="5" t="s">
        <v>3897</v>
      </c>
      <c r="D3956" s="4" t="n">
        <v>0</v>
      </c>
    </row>
    <row r="3957" customFormat="false" ht="12.75" hidden="false" customHeight="false" outlineLevel="0" collapsed="false">
      <c r="A3957" s="0" t="n">
        <f aca="false">SUM(A3956+1)</f>
        <v>3945</v>
      </c>
      <c r="B3957" s="4" t="n">
        <v>54217</v>
      </c>
      <c r="C3957" s="5" t="s">
        <v>3898</v>
      </c>
      <c r="D3957" s="4" t="n">
        <v>0</v>
      </c>
    </row>
    <row r="3958" customFormat="false" ht="12.75" hidden="false" customHeight="false" outlineLevel="0" collapsed="false">
      <c r="A3958" s="0" t="n">
        <f aca="false">SUM(A3957+1)</f>
        <v>3946</v>
      </c>
      <c r="B3958" s="4" t="n">
        <v>53223</v>
      </c>
      <c r="C3958" s="5" t="s">
        <v>3899</v>
      </c>
      <c r="D3958" s="4" t="n">
        <v>0</v>
      </c>
    </row>
    <row r="3959" customFormat="false" ht="12.75" hidden="false" customHeight="false" outlineLevel="0" collapsed="false">
      <c r="A3959" s="0" t="n">
        <f aca="false">SUM(A3958+1)</f>
        <v>3947</v>
      </c>
      <c r="B3959" s="4" t="n">
        <v>55245</v>
      </c>
      <c r="C3959" s="5" t="s">
        <v>3900</v>
      </c>
      <c r="D3959" s="4" t="n">
        <v>0</v>
      </c>
    </row>
    <row r="3960" customFormat="false" ht="12.75" hidden="false" customHeight="false" outlineLevel="0" collapsed="false">
      <c r="A3960" s="0" t="n">
        <f aca="false">SUM(A3959+1)</f>
        <v>3948</v>
      </c>
      <c r="B3960" s="4" t="n">
        <v>47307</v>
      </c>
      <c r="C3960" s="5" t="s">
        <v>3901</v>
      </c>
      <c r="D3960" s="4" t="n">
        <v>0</v>
      </c>
    </row>
    <row r="3961" customFormat="false" ht="12.75" hidden="false" customHeight="false" outlineLevel="0" collapsed="false">
      <c r="A3961" s="0" t="n">
        <f aca="false">SUM(A3960+1)</f>
        <v>3949</v>
      </c>
      <c r="B3961" s="4" t="n">
        <v>50481</v>
      </c>
      <c r="C3961" s="5" t="s">
        <v>3902</v>
      </c>
      <c r="D3961" s="4" t="n">
        <v>0</v>
      </c>
    </row>
    <row r="3962" customFormat="false" ht="12.75" hidden="false" customHeight="false" outlineLevel="0" collapsed="false">
      <c r="A3962" s="0" t="n">
        <f aca="false">SUM(A3961+1)</f>
        <v>3950</v>
      </c>
      <c r="B3962" s="4" t="n">
        <v>49619</v>
      </c>
      <c r="C3962" s="5" t="s">
        <v>3903</v>
      </c>
      <c r="D3962" s="4" t="n">
        <v>0</v>
      </c>
    </row>
    <row r="3963" customFormat="false" ht="12.75" hidden="false" customHeight="false" outlineLevel="0" collapsed="false">
      <c r="A3963" s="0" t="n">
        <f aca="false">SUM(A3962+1)</f>
        <v>3951</v>
      </c>
      <c r="B3963" s="4" t="n">
        <v>56769</v>
      </c>
      <c r="C3963" s="5" t="s">
        <v>3904</v>
      </c>
      <c r="D3963" s="4" t="n">
        <v>0</v>
      </c>
    </row>
    <row r="3964" customFormat="false" ht="12.75" hidden="false" customHeight="false" outlineLevel="0" collapsed="false">
      <c r="A3964" s="0" t="n">
        <f aca="false">SUM(A3963+1)</f>
        <v>3952</v>
      </c>
      <c r="B3964" s="4" t="n">
        <v>53279</v>
      </c>
      <c r="C3964" s="5" t="s">
        <v>3905</v>
      </c>
      <c r="D3964" s="4" t="n">
        <v>0</v>
      </c>
    </row>
    <row r="3965" customFormat="false" ht="12.75" hidden="false" customHeight="false" outlineLevel="0" collapsed="false">
      <c r="A3965" s="0" t="n">
        <f aca="false">SUM(A3964+1)</f>
        <v>3953</v>
      </c>
      <c r="B3965" s="4" t="n">
        <v>50367</v>
      </c>
      <c r="C3965" s="5" t="s">
        <v>3906</v>
      </c>
      <c r="D3965" s="4" t="n">
        <v>0</v>
      </c>
    </row>
    <row r="3966" customFormat="false" ht="12.75" hidden="false" customHeight="false" outlineLevel="0" collapsed="false">
      <c r="A3966" s="0" t="n">
        <f aca="false">SUM(A3965+1)</f>
        <v>3954</v>
      </c>
      <c r="B3966" s="4" t="n">
        <v>48431</v>
      </c>
      <c r="C3966" s="5" t="s">
        <v>3907</v>
      </c>
      <c r="D3966" s="4" t="n">
        <v>0</v>
      </c>
    </row>
    <row r="3967" customFormat="false" ht="12.75" hidden="false" customHeight="false" outlineLevel="0" collapsed="false">
      <c r="A3967" s="0" t="n">
        <f aca="false">SUM(A3966+1)</f>
        <v>3955</v>
      </c>
      <c r="B3967" s="4" t="n">
        <v>55065</v>
      </c>
      <c r="C3967" s="5" t="s">
        <v>3908</v>
      </c>
      <c r="D3967" s="4" t="n">
        <v>0</v>
      </c>
    </row>
    <row r="3968" customFormat="false" ht="12.75" hidden="false" customHeight="false" outlineLevel="0" collapsed="false">
      <c r="A3968" s="0" t="n">
        <f aca="false">SUM(A3967+1)</f>
        <v>3956</v>
      </c>
      <c r="B3968" s="4" t="n">
        <v>50571</v>
      </c>
      <c r="C3968" s="5" t="s">
        <v>3909</v>
      </c>
      <c r="D3968" s="4" t="n">
        <v>0</v>
      </c>
    </row>
    <row r="3969" customFormat="false" ht="12.75" hidden="false" customHeight="false" outlineLevel="0" collapsed="false">
      <c r="A3969" s="0" t="n">
        <f aca="false">SUM(A3968+1)</f>
        <v>3957</v>
      </c>
      <c r="B3969" s="4" t="n">
        <v>52649</v>
      </c>
      <c r="C3969" s="5" t="s">
        <v>3910</v>
      </c>
      <c r="D3969" s="4" t="n">
        <v>0</v>
      </c>
    </row>
    <row r="3970" customFormat="false" ht="12.75" hidden="false" customHeight="false" outlineLevel="0" collapsed="false">
      <c r="A3970" s="0" t="n">
        <f aca="false">SUM(A3969+1)</f>
        <v>3958</v>
      </c>
      <c r="B3970" s="4" t="n">
        <v>47183</v>
      </c>
      <c r="C3970" s="5" t="s">
        <v>3911</v>
      </c>
      <c r="D3970" s="4" t="n">
        <v>0</v>
      </c>
    </row>
    <row r="3971" customFormat="false" ht="12.75" hidden="false" customHeight="false" outlineLevel="0" collapsed="false">
      <c r="A3971" s="0" t="n">
        <f aca="false">SUM(A3970+1)</f>
        <v>3959</v>
      </c>
      <c r="B3971" s="4" t="n">
        <v>58307</v>
      </c>
      <c r="C3971" s="5" t="s">
        <v>3912</v>
      </c>
      <c r="D3971" s="4" t="n">
        <v>0</v>
      </c>
    </row>
    <row r="3972" customFormat="false" ht="12.75" hidden="false" customHeight="false" outlineLevel="0" collapsed="false">
      <c r="A3972" s="0" t="n">
        <f aca="false">SUM(A3971+1)</f>
        <v>3960</v>
      </c>
      <c r="B3972" s="4" t="n">
        <v>47963</v>
      </c>
      <c r="C3972" s="5" t="s">
        <v>3913</v>
      </c>
      <c r="D3972" s="4" t="n">
        <v>0</v>
      </c>
    </row>
    <row r="3973" customFormat="false" ht="12.75" hidden="false" customHeight="false" outlineLevel="0" collapsed="false">
      <c r="A3973" s="0" t="n">
        <f aca="false">SUM(A3972+1)</f>
        <v>3961</v>
      </c>
      <c r="B3973" s="4" t="n">
        <v>49791</v>
      </c>
      <c r="C3973" s="5" t="s">
        <v>3914</v>
      </c>
      <c r="D3973" s="4" t="n">
        <v>0</v>
      </c>
    </row>
    <row r="3974" customFormat="false" ht="12.75" hidden="false" customHeight="false" outlineLevel="0" collapsed="false">
      <c r="A3974" s="0" t="n">
        <f aca="false">SUM(A3973+1)</f>
        <v>3962</v>
      </c>
      <c r="B3974" s="4" t="n">
        <v>57795</v>
      </c>
      <c r="C3974" s="5" t="s">
        <v>3915</v>
      </c>
      <c r="D3974" s="4" t="n">
        <v>0</v>
      </c>
    </row>
    <row r="3975" customFormat="false" ht="12.75" hidden="false" customHeight="false" outlineLevel="0" collapsed="false">
      <c r="A3975" s="0" t="n">
        <f aca="false">SUM(A3974+1)</f>
        <v>3963</v>
      </c>
      <c r="B3975" s="4" t="n">
        <v>46705</v>
      </c>
      <c r="C3975" s="5" t="s">
        <v>3916</v>
      </c>
      <c r="D3975" s="4" t="n">
        <v>0</v>
      </c>
    </row>
    <row r="3976" customFormat="false" ht="12.75" hidden="false" customHeight="false" outlineLevel="0" collapsed="false">
      <c r="A3976" s="0" t="n">
        <f aca="false">SUM(A3975+1)</f>
        <v>3964</v>
      </c>
      <c r="B3976" s="4" t="n">
        <v>53329</v>
      </c>
      <c r="C3976" s="5" t="s">
        <v>3917</v>
      </c>
      <c r="D3976" s="4" t="n">
        <v>0</v>
      </c>
    </row>
    <row r="3977" customFormat="false" ht="12.75" hidden="false" customHeight="false" outlineLevel="0" collapsed="false">
      <c r="A3977" s="0" t="n">
        <f aca="false">SUM(A3976+1)</f>
        <v>3965</v>
      </c>
      <c r="B3977" s="4" t="n">
        <v>46759</v>
      </c>
      <c r="C3977" s="5" t="s">
        <v>3918</v>
      </c>
      <c r="D3977" s="4" t="n">
        <v>0</v>
      </c>
    </row>
    <row r="3978" customFormat="false" ht="12.75" hidden="false" customHeight="false" outlineLevel="0" collapsed="false">
      <c r="A3978" s="0" t="n">
        <f aca="false">SUM(A3977+1)</f>
        <v>3966</v>
      </c>
      <c r="B3978" s="4" t="n">
        <v>57343</v>
      </c>
      <c r="C3978" s="5" t="s">
        <v>3919</v>
      </c>
      <c r="D3978" s="4" t="n">
        <v>0</v>
      </c>
    </row>
    <row r="3979" customFormat="false" ht="12.75" hidden="false" customHeight="false" outlineLevel="0" collapsed="false">
      <c r="A3979" s="0" t="n">
        <f aca="false">SUM(A3978+1)</f>
        <v>3967</v>
      </c>
      <c r="B3979" s="4" t="n">
        <v>53811</v>
      </c>
      <c r="C3979" s="5" t="s">
        <v>3920</v>
      </c>
      <c r="D3979" s="4" t="n">
        <v>0</v>
      </c>
    </row>
    <row r="3980" customFormat="false" ht="12.75" hidden="false" customHeight="false" outlineLevel="0" collapsed="false">
      <c r="A3980" s="0" t="n">
        <f aca="false">SUM(A3979+1)</f>
        <v>3968</v>
      </c>
      <c r="B3980" s="4" t="n">
        <v>56285</v>
      </c>
      <c r="C3980" s="5" t="s">
        <v>3921</v>
      </c>
      <c r="D3980" s="4" t="n">
        <v>0</v>
      </c>
    </row>
    <row r="3981" customFormat="false" ht="12.75" hidden="false" customHeight="false" outlineLevel="0" collapsed="false">
      <c r="A3981" s="0" t="n">
        <f aca="false">SUM(A3980+1)</f>
        <v>3969</v>
      </c>
      <c r="B3981" s="4" t="n">
        <v>56287</v>
      </c>
      <c r="C3981" s="5" t="s">
        <v>3922</v>
      </c>
      <c r="D3981" s="4" t="n">
        <v>0</v>
      </c>
    </row>
    <row r="3982" customFormat="false" ht="12.75" hidden="false" customHeight="false" outlineLevel="0" collapsed="false">
      <c r="A3982" s="0" t="n">
        <f aca="false">SUM(A3981+1)</f>
        <v>3970</v>
      </c>
      <c r="B3982" s="4" t="n">
        <v>56283</v>
      </c>
      <c r="C3982" s="5" t="s">
        <v>3923</v>
      </c>
      <c r="D3982" s="4" t="n">
        <v>0</v>
      </c>
    </row>
    <row r="3983" customFormat="false" ht="12.75" hidden="false" customHeight="false" outlineLevel="0" collapsed="false">
      <c r="A3983" s="0" t="n">
        <f aca="false">SUM(A3982+1)</f>
        <v>3971</v>
      </c>
      <c r="B3983" s="4" t="n">
        <v>58033</v>
      </c>
      <c r="C3983" s="5" t="s">
        <v>3924</v>
      </c>
      <c r="D3983" s="4" t="n">
        <v>0</v>
      </c>
    </row>
    <row r="3984" customFormat="false" ht="12.75" hidden="false" customHeight="false" outlineLevel="0" collapsed="false">
      <c r="A3984" s="0" t="n">
        <f aca="false">SUM(A3983+1)</f>
        <v>3972</v>
      </c>
      <c r="B3984" s="4" t="n">
        <v>55943</v>
      </c>
      <c r="C3984" s="5" t="s">
        <v>3925</v>
      </c>
      <c r="D3984" s="4" t="n">
        <v>0</v>
      </c>
    </row>
    <row r="3985" customFormat="false" ht="12.75" hidden="false" customHeight="false" outlineLevel="0" collapsed="false">
      <c r="A3985" s="0" t="n">
        <f aca="false">SUM(A3984+1)</f>
        <v>3973</v>
      </c>
      <c r="B3985" s="4" t="n">
        <v>58671</v>
      </c>
      <c r="C3985" s="5" t="s">
        <v>3926</v>
      </c>
      <c r="D3985" s="4" t="n">
        <v>0</v>
      </c>
    </row>
    <row r="3986" customFormat="false" ht="12.75" hidden="false" customHeight="false" outlineLevel="0" collapsed="false">
      <c r="A3986" s="0" t="n">
        <f aca="false">SUM(A3985+1)</f>
        <v>3974</v>
      </c>
      <c r="B3986" s="4" t="n">
        <v>48957</v>
      </c>
      <c r="C3986" s="5" t="s">
        <v>3927</v>
      </c>
      <c r="D3986" s="4" t="n">
        <v>0</v>
      </c>
    </row>
    <row r="3987" customFormat="false" ht="12.75" hidden="false" customHeight="false" outlineLevel="0" collapsed="false">
      <c r="A3987" s="0" t="n">
        <f aca="false">SUM(A3986+1)</f>
        <v>3975</v>
      </c>
      <c r="B3987" s="4" t="n">
        <v>49521</v>
      </c>
      <c r="C3987" s="5" t="s">
        <v>3928</v>
      </c>
      <c r="D3987" s="4" t="n">
        <v>0</v>
      </c>
    </row>
    <row r="3988" customFormat="false" ht="12.75" hidden="false" customHeight="false" outlineLevel="0" collapsed="false">
      <c r="A3988" s="0" t="n">
        <f aca="false">SUM(A3987+1)</f>
        <v>3976</v>
      </c>
      <c r="B3988" s="4" t="n">
        <v>59149</v>
      </c>
      <c r="C3988" s="5" t="s">
        <v>3929</v>
      </c>
      <c r="D3988" s="4" t="n">
        <v>0</v>
      </c>
    </row>
    <row r="3989" customFormat="false" ht="12.75" hidden="false" customHeight="false" outlineLevel="0" collapsed="false">
      <c r="A3989" s="0" t="n">
        <f aca="false">SUM(A3988+1)</f>
        <v>3977</v>
      </c>
      <c r="B3989" s="4" t="n">
        <v>57373</v>
      </c>
      <c r="C3989" s="5" t="s">
        <v>3930</v>
      </c>
      <c r="D3989" s="4" t="n">
        <v>0</v>
      </c>
    </row>
    <row r="3990" customFormat="false" ht="12.75" hidden="false" customHeight="false" outlineLevel="0" collapsed="false">
      <c r="A3990" s="0" t="n">
        <f aca="false">SUM(A3989+1)</f>
        <v>3978</v>
      </c>
      <c r="B3990" s="4" t="n">
        <v>56739</v>
      </c>
      <c r="C3990" s="5" t="s">
        <v>3931</v>
      </c>
      <c r="D3990" s="4" t="n">
        <v>0</v>
      </c>
    </row>
    <row r="3991" customFormat="false" ht="12.75" hidden="false" customHeight="false" outlineLevel="0" collapsed="false">
      <c r="A3991" s="0" t="n">
        <f aca="false">SUM(A3990+1)</f>
        <v>3979</v>
      </c>
      <c r="B3991" s="4" t="n">
        <v>49419</v>
      </c>
      <c r="C3991" s="5" t="s">
        <v>3932</v>
      </c>
      <c r="D3991" s="4" t="n">
        <v>0</v>
      </c>
    </row>
    <row r="3992" customFormat="false" ht="12.75" hidden="false" customHeight="false" outlineLevel="0" collapsed="false">
      <c r="A3992" s="0" t="n">
        <f aca="false">SUM(A3991+1)</f>
        <v>3980</v>
      </c>
      <c r="B3992" s="4" t="n">
        <v>49341</v>
      </c>
      <c r="C3992" s="5" t="s">
        <v>3933</v>
      </c>
      <c r="D3992" s="4" t="n">
        <v>0</v>
      </c>
    </row>
    <row r="3993" customFormat="false" ht="12.75" hidden="false" customHeight="false" outlineLevel="0" collapsed="false">
      <c r="A3993" s="0" t="n">
        <f aca="false">SUM(A3992+1)</f>
        <v>3981</v>
      </c>
      <c r="B3993" s="4" t="n">
        <v>50609</v>
      </c>
      <c r="C3993" s="5" t="s">
        <v>3934</v>
      </c>
      <c r="D3993" s="4" t="n">
        <v>0</v>
      </c>
    </row>
    <row r="3994" customFormat="false" ht="12.75" hidden="false" customHeight="false" outlineLevel="0" collapsed="false">
      <c r="A3994" s="0" t="n">
        <f aca="false">SUM(A3993+1)</f>
        <v>3982</v>
      </c>
      <c r="B3994" s="4" t="n">
        <v>57287</v>
      </c>
      <c r="C3994" s="5" t="s">
        <v>3935</v>
      </c>
      <c r="D3994" s="4" t="n">
        <v>0</v>
      </c>
    </row>
    <row r="3995" customFormat="false" ht="12.75" hidden="false" customHeight="false" outlineLevel="0" collapsed="false">
      <c r="A3995" s="0" t="n">
        <f aca="false">SUM(A3994+1)</f>
        <v>3983</v>
      </c>
      <c r="B3995" s="4" t="n">
        <v>54567</v>
      </c>
      <c r="C3995" s="5" t="s">
        <v>3936</v>
      </c>
      <c r="D3995" s="4" t="n">
        <v>0</v>
      </c>
    </row>
    <row r="3996" customFormat="false" ht="12.75" hidden="false" customHeight="false" outlineLevel="0" collapsed="false">
      <c r="A3996" s="0" t="n">
        <f aca="false">SUM(A3995+1)</f>
        <v>3984</v>
      </c>
      <c r="B3996" s="4" t="n">
        <v>58045</v>
      </c>
      <c r="C3996" s="5" t="s">
        <v>3937</v>
      </c>
      <c r="D3996" s="4" t="n">
        <v>0</v>
      </c>
    </row>
    <row r="3997" customFormat="false" ht="12.75" hidden="false" customHeight="false" outlineLevel="0" collapsed="false">
      <c r="A3997" s="0" t="n">
        <f aca="false">SUM(A3996+1)</f>
        <v>3985</v>
      </c>
      <c r="B3997" s="4" t="n">
        <v>59143</v>
      </c>
      <c r="C3997" s="5" t="s">
        <v>3938</v>
      </c>
      <c r="D3997" s="4" t="n">
        <v>0</v>
      </c>
    </row>
    <row r="3998" customFormat="false" ht="12.75" hidden="false" customHeight="false" outlineLevel="0" collapsed="false">
      <c r="A3998" s="0" t="n">
        <f aca="false">SUM(A3997+1)</f>
        <v>3986</v>
      </c>
      <c r="B3998" s="4" t="n">
        <v>50037</v>
      </c>
      <c r="C3998" s="5" t="s">
        <v>3939</v>
      </c>
      <c r="D3998" s="4" t="n">
        <v>0</v>
      </c>
    </row>
    <row r="3999" customFormat="false" ht="12.75" hidden="false" customHeight="false" outlineLevel="0" collapsed="false">
      <c r="A3999" s="0" t="n">
        <f aca="false">SUM(A3998+1)</f>
        <v>3987</v>
      </c>
      <c r="B3999" s="4" t="n">
        <v>48937</v>
      </c>
      <c r="C3999" s="5" t="s">
        <v>3940</v>
      </c>
      <c r="D3999" s="4" t="n">
        <v>0</v>
      </c>
    </row>
    <row r="4000" customFormat="false" ht="12.75" hidden="false" customHeight="false" outlineLevel="0" collapsed="false">
      <c r="A4000" s="0" t="n">
        <f aca="false">SUM(A3999+1)</f>
        <v>3988</v>
      </c>
      <c r="B4000" s="4" t="n">
        <v>53653</v>
      </c>
      <c r="C4000" s="5" t="s">
        <v>3941</v>
      </c>
      <c r="D4000" s="4" t="n">
        <v>1</v>
      </c>
    </row>
    <row r="4001" customFormat="false" ht="12.75" hidden="false" customHeight="false" outlineLevel="0" collapsed="false">
      <c r="A4001" s="0" t="n">
        <f aca="false">SUM(A4000+1)</f>
        <v>3989</v>
      </c>
      <c r="B4001" s="4" t="n">
        <v>58559</v>
      </c>
      <c r="C4001" s="5" t="s">
        <v>3942</v>
      </c>
      <c r="D4001" s="4" t="n">
        <v>0</v>
      </c>
    </row>
    <row r="4002" customFormat="false" ht="12.75" hidden="false" customHeight="false" outlineLevel="0" collapsed="false">
      <c r="A4002" s="0" t="n">
        <f aca="false">SUM(A4001+1)</f>
        <v>3990</v>
      </c>
      <c r="B4002" s="4" t="n">
        <v>59299</v>
      </c>
      <c r="C4002" s="5" t="s">
        <v>3943</v>
      </c>
      <c r="D4002" s="4" t="n">
        <v>0</v>
      </c>
    </row>
    <row r="4003" customFormat="false" ht="12.75" hidden="false" customHeight="false" outlineLevel="0" collapsed="false">
      <c r="A4003" s="0" t="n">
        <f aca="false">SUM(A4002+1)</f>
        <v>3991</v>
      </c>
      <c r="B4003" s="4" t="n">
        <v>49807</v>
      </c>
      <c r="C4003" s="5" t="s">
        <v>3943</v>
      </c>
      <c r="D4003" s="4" t="n">
        <v>0</v>
      </c>
    </row>
    <row r="4004" customFormat="false" ht="12.75" hidden="false" customHeight="false" outlineLevel="0" collapsed="false">
      <c r="A4004" s="0" t="n">
        <f aca="false">SUM(A4003+1)</f>
        <v>3992</v>
      </c>
      <c r="B4004" s="4" t="n">
        <v>53497</v>
      </c>
      <c r="C4004" s="5" t="s">
        <v>3944</v>
      </c>
      <c r="D4004" s="4" t="n">
        <v>0</v>
      </c>
    </row>
    <row r="4005" customFormat="false" ht="12.75" hidden="false" customHeight="false" outlineLevel="0" collapsed="false">
      <c r="A4005" s="0" t="n">
        <f aca="false">SUM(A4004+1)</f>
        <v>3993</v>
      </c>
      <c r="B4005" s="4" t="n">
        <v>47057</v>
      </c>
      <c r="C4005" s="5" t="s">
        <v>3945</v>
      </c>
      <c r="D4005" s="4" t="n">
        <v>0</v>
      </c>
    </row>
    <row r="4006" customFormat="false" ht="12.75" hidden="false" customHeight="false" outlineLevel="0" collapsed="false">
      <c r="A4006" s="0" t="n">
        <f aca="false">SUM(A4005+1)</f>
        <v>3994</v>
      </c>
      <c r="B4006" s="4" t="n">
        <v>56669</v>
      </c>
      <c r="C4006" s="5" t="s">
        <v>3946</v>
      </c>
      <c r="D4006" s="4" t="n">
        <v>0</v>
      </c>
    </row>
    <row r="4007" customFormat="false" ht="12.75" hidden="false" customHeight="false" outlineLevel="0" collapsed="false">
      <c r="A4007" s="0" t="n">
        <f aca="false">SUM(A4006+1)</f>
        <v>3995</v>
      </c>
      <c r="B4007" s="4" t="n">
        <v>56131</v>
      </c>
      <c r="C4007" s="5" t="s">
        <v>3947</v>
      </c>
      <c r="D4007" s="4" t="n">
        <v>0</v>
      </c>
    </row>
    <row r="4008" customFormat="false" ht="12.75" hidden="false" customHeight="false" outlineLevel="0" collapsed="false">
      <c r="A4008" s="0" t="n">
        <f aca="false">SUM(A4007+1)</f>
        <v>3996</v>
      </c>
      <c r="B4008" s="4" t="n">
        <v>48241</v>
      </c>
      <c r="C4008" s="5" t="s">
        <v>3948</v>
      </c>
      <c r="D4008" s="4" t="n">
        <v>0</v>
      </c>
    </row>
    <row r="4009" customFormat="false" ht="12.75" hidden="false" customHeight="false" outlineLevel="0" collapsed="false">
      <c r="A4009" s="0" t="n">
        <f aca="false">SUM(A4008+1)</f>
        <v>3997</v>
      </c>
      <c r="B4009" s="4" t="n">
        <v>51771</v>
      </c>
      <c r="C4009" s="5" t="s">
        <v>3949</v>
      </c>
      <c r="D4009" s="4" t="n">
        <v>0</v>
      </c>
    </row>
    <row r="4010" customFormat="false" ht="12.75" hidden="false" customHeight="false" outlineLevel="0" collapsed="false">
      <c r="A4010" s="0" t="n">
        <f aca="false">SUM(A4009+1)</f>
        <v>3998</v>
      </c>
      <c r="B4010" s="4" t="n">
        <v>57069</v>
      </c>
      <c r="C4010" s="5" t="s">
        <v>3950</v>
      </c>
      <c r="D4010" s="4" t="n">
        <v>0</v>
      </c>
    </row>
    <row r="4011" customFormat="false" ht="12.75" hidden="false" customHeight="false" outlineLevel="0" collapsed="false">
      <c r="A4011" s="0" t="n">
        <f aca="false">SUM(A4010+1)</f>
        <v>3999</v>
      </c>
      <c r="B4011" s="4" t="n">
        <v>46935</v>
      </c>
      <c r="C4011" s="5" t="s">
        <v>3951</v>
      </c>
      <c r="D4011" s="4" t="n">
        <v>0</v>
      </c>
    </row>
    <row r="4012" customFormat="false" ht="12.75" hidden="false" customHeight="false" outlineLevel="0" collapsed="false">
      <c r="A4012" s="0" t="n">
        <f aca="false">SUM(A4011+1)</f>
        <v>4000</v>
      </c>
      <c r="B4012" s="4" t="n">
        <v>48995</v>
      </c>
      <c r="C4012" s="5" t="s">
        <v>3952</v>
      </c>
      <c r="D4012" s="4" t="n">
        <v>0</v>
      </c>
    </row>
    <row r="4013" customFormat="false" ht="12.75" hidden="false" customHeight="false" outlineLevel="0" collapsed="false">
      <c r="A4013" s="0" t="n">
        <f aca="false">SUM(A4012+1)</f>
        <v>4001</v>
      </c>
      <c r="B4013" s="4" t="n">
        <v>46363</v>
      </c>
      <c r="C4013" s="5" t="s">
        <v>3953</v>
      </c>
      <c r="D4013" s="4" t="n">
        <v>0</v>
      </c>
    </row>
    <row r="4014" customFormat="false" ht="12.75" hidden="false" customHeight="false" outlineLevel="0" collapsed="false">
      <c r="A4014" s="0" t="n">
        <f aca="false">SUM(A4013+1)</f>
        <v>4002</v>
      </c>
      <c r="B4014" s="4" t="n">
        <v>48667</v>
      </c>
      <c r="C4014" s="5" t="s">
        <v>3954</v>
      </c>
      <c r="D4014" s="4" t="n">
        <v>0</v>
      </c>
    </row>
    <row r="4015" customFormat="false" ht="12.75" hidden="false" customHeight="false" outlineLevel="0" collapsed="false">
      <c r="A4015" s="0" t="n">
        <f aca="false">SUM(A4014+1)</f>
        <v>4003</v>
      </c>
      <c r="B4015" s="4" t="n">
        <v>55265</v>
      </c>
      <c r="C4015" s="5" t="s">
        <v>3955</v>
      </c>
      <c r="D4015" s="4" t="n">
        <v>0</v>
      </c>
    </row>
    <row r="4016" customFormat="false" ht="12.75" hidden="false" customHeight="false" outlineLevel="0" collapsed="false">
      <c r="A4016" s="0" t="n">
        <f aca="false">SUM(A4015+1)</f>
        <v>4004</v>
      </c>
      <c r="B4016" s="4" t="n">
        <v>51909</v>
      </c>
      <c r="C4016" s="5" t="s">
        <v>3956</v>
      </c>
      <c r="D4016" s="4" t="n">
        <v>0</v>
      </c>
    </row>
    <row r="4017" customFormat="false" ht="12.75" hidden="false" customHeight="false" outlineLevel="0" collapsed="false">
      <c r="A4017" s="0" t="n">
        <f aca="false">SUM(A4016+1)</f>
        <v>4005</v>
      </c>
      <c r="B4017" s="4" t="n">
        <v>57015</v>
      </c>
      <c r="C4017" s="5" t="s">
        <v>3957</v>
      </c>
      <c r="D4017" s="4" t="n">
        <v>0</v>
      </c>
    </row>
    <row r="4018" customFormat="false" ht="12.75" hidden="false" customHeight="false" outlineLevel="0" collapsed="false">
      <c r="A4018" s="0" t="n">
        <f aca="false">SUM(A4017+1)</f>
        <v>4006</v>
      </c>
      <c r="B4018" s="4" t="n">
        <v>57005</v>
      </c>
      <c r="C4018" s="5" t="s">
        <v>3958</v>
      </c>
      <c r="D4018" s="4" t="n">
        <v>0</v>
      </c>
    </row>
    <row r="4019" customFormat="false" ht="12.75" hidden="false" customHeight="false" outlineLevel="0" collapsed="false">
      <c r="A4019" s="0" t="n">
        <f aca="false">SUM(A4018+1)</f>
        <v>4007</v>
      </c>
      <c r="B4019" s="4" t="n">
        <v>57145</v>
      </c>
      <c r="C4019" s="5" t="s">
        <v>3959</v>
      </c>
      <c r="D4019" s="4" t="n">
        <v>0</v>
      </c>
    </row>
    <row r="4020" customFormat="false" ht="12.75" hidden="false" customHeight="false" outlineLevel="0" collapsed="false">
      <c r="A4020" s="0" t="n">
        <f aca="false">SUM(A4019+1)</f>
        <v>4008</v>
      </c>
      <c r="B4020" s="4" t="n">
        <v>56631</v>
      </c>
      <c r="C4020" s="5" t="s">
        <v>3960</v>
      </c>
      <c r="D4020" s="4" t="n">
        <v>0</v>
      </c>
    </row>
    <row r="4021" customFormat="false" ht="12.75" hidden="false" customHeight="false" outlineLevel="0" collapsed="false">
      <c r="A4021" s="0" t="n">
        <f aca="false">SUM(A4020+1)</f>
        <v>4009</v>
      </c>
      <c r="B4021" s="4" t="n">
        <v>55835</v>
      </c>
      <c r="C4021" s="5" t="s">
        <v>3961</v>
      </c>
      <c r="D4021" s="4" t="n">
        <v>0</v>
      </c>
    </row>
    <row r="4022" customFormat="false" ht="12.75" hidden="false" customHeight="false" outlineLevel="0" collapsed="false">
      <c r="A4022" s="0" t="n">
        <f aca="false">SUM(A4021+1)</f>
        <v>4010</v>
      </c>
      <c r="B4022" s="4" t="n">
        <v>48569</v>
      </c>
      <c r="C4022" s="5" t="s">
        <v>3961</v>
      </c>
      <c r="D4022" s="4" t="n">
        <v>0</v>
      </c>
    </row>
    <row r="4023" customFormat="false" ht="12.75" hidden="false" customHeight="false" outlineLevel="0" collapsed="false">
      <c r="A4023" s="0" t="n">
        <f aca="false">SUM(A4022+1)</f>
        <v>4011</v>
      </c>
      <c r="B4023" s="4" t="n">
        <v>47481</v>
      </c>
      <c r="C4023" s="5" t="s">
        <v>3962</v>
      </c>
      <c r="D4023" s="4" t="n">
        <v>0</v>
      </c>
    </row>
    <row r="4024" customFormat="false" ht="12.75" hidden="false" customHeight="false" outlineLevel="0" collapsed="false">
      <c r="A4024" s="0" t="n">
        <f aca="false">SUM(A4023+1)</f>
        <v>4012</v>
      </c>
      <c r="B4024" s="4" t="n">
        <v>49483</v>
      </c>
      <c r="C4024" s="5" t="s">
        <v>3963</v>
      </c>
      <c r="D4024" s="4" t="n">
        <v>0</v>
      </c>
    </row>
    <row r="4025" customFormat="false" ht="12.75" hidden="false" customHeight="false" outlineLevel="0" collapsed="false">
      <c r="A4025" s="0" t="n">
        <f aca="false">SUM(A4024+1)</f>
        <v>4013</v>
      </c>
      <c r="B4025" s="4" t="n">
        <v>48523</v>
      </c>
      <c r="C4025" s="5" t="s">
        <v>3964</v>
      </c>
      <c r="D4025" s="4" t="n">
        <v>0</v>
      </c>
    </row>
    <row r="4026" customFormat="false" ht="12.75" hidden="false" customHeight="false" outlineLevel="0" collapsed="false">
      <c r="A4026" s="0" t="n">
        <f aca="false">SUM(A4025+1)</f>
        <v>4014</v>
      </c>
      <c r="B4026" s="4" t="n">
        <v>50497</v>
      </c>
      <c r="C4026" s="5" t="s">
        <v>3965</v>
      </c>
      <c r="D4026" s="4" t="n">
        <v>0</v>
      </c>
    </row>
    <row r="4027" customFormat="false" ht="12.75" hidden="false" customHeight="false" outlineLevel="0" collapsed="false">
      <c r="A4027" s="0" t="n">
        <f aca="false">SUM(A4026+1)</f>
        <v>4015</v>
      </c>
      <c r="B4027" s="4" t="n">
        <v>53701</v>
      </c>
      <c r="C4027" s="5" t="s">
        <v>3966</v>
      </c>
      <c r="D4027" s="4" t="n">
        <v>0</v>
      </c>
    </row>
    <row r="4028" customFormat="false" ht="12.75" hidden="false" customHeight="false" outlineLevel="0" collapsed="false">
      <c r="A4028" s="0" t="n">
        <f aca="false">SUM(A4027+1)</f>
        <v>4016</v>
      </c>
      <c r="B4028" s="4" t="n">
        <v>48783</v>
      </c>
      <c r="C4028" s="5" t="s">
        <v>3967</v>
      </c>
      <c r="D4028" s="4" t="n">
        <v>0</v>
      </c>
    </row>
    <row r="4029" customFormat="false" ht="12.75" hidden="false" customHeight="false" outlineLevel="0" collapsed="false">
      <c r="A4029" s="0" t="n">
        <f aca="false">SUM(A4028+1)</f>
        <v>4017</v>
      </c>
      <c r="B4029" s="4" t="n">
        <v>53123</v>
      </c>
      <c r="C4029" s="5" t="s">
        <v>3968</v>
      </c>
      <c r="D4029" s="4" t="n">
        <v>0</v>
      </c>
    </row>
    <row r="4030" customFormat="false" ht="12.75" hidden="false" customHeight="false" outlineLevel="0" collapsed="false">
      <c r="A4030" s="0" t="n">
        <f aca="false">SUM(A4029+1)</f>
        <v>4018</v>
      </c>
      <c r="B4030" s="4" t="n">
        <v>53119</v>
      </c>
      <c r="C4030" s="5" t="s">
        <v>3969</v>
      </c>
      <c r="D4030" s="4" t="n">
        <v>0</v>
      </c>
    </row>
    <row r="4031" customFormat="false" ht="12.75" hidden="false" customHeight="false" outlineLevel="0" collapsed="false">
      <c r="A4031" s="0" t="n">
        <f aca="false">SUM(A4030+1)</f>
        <v>4019</v>
      </c>
      <c r="B4031" s="4" t="n">
        <v>57651</v>
      </c>
      <c r="C4031" s="5" t="s">
        <v>3970</v>
      </c>
      <c r="D4031" s="4" t="n">
        <v>0</v>
      </c>
    </row>
    <row r="4032" customFormat="false" ht="12.75" hidden="false" customHeight="false" outlineLevel="0" collapsed="false">
      <c r="A4032" s="0" t="n">
        <f aca="false">SUM(A4031+1)</f>
        <v>4020</v>
      </c>
      <c r="B4032" s="4" t="n">
        <v>54713</v>
      </c>
      <c r="C4032" s="5" t="s">
        <v>3971</v>
      </c>
      <c r="D4032" s="4" t="n">
        <v>0</v>
      </c>
    </row>
    <row r="4033" customFormat="false" ht="12.75" hidden="false" customHeight="false" outlineLevel="0" collapsed="false">
      <c r="A4033" s="0" t="n">
        <f aca="false">SUM(A4032+1)</f>
        <v>4021</v>
      </c>
      <c r="B4033" s="4" t="n">
        <v>47411</v>
      </c>
      <c r="C4033" s="5" t="s">
        <v>3972</v>
      </c>
      <c r="D4033" s="4" t="n">
        <v>0</v>
      </c>
    </row>
    <row r="4034" customFormat="false" ht="12.75" hidden="false" customHeight="false" outlineLevel="0" collapsed="false">
      <c r="A4034" s="0" t="n">
        <f aca="false">SUM(A4033+1)</f>
        <v>4022</v>
      </c>
      <c r="B4034" s="4" t="n">
        <v>57591</v>
      </c>
      <c r="C4034" s="5" t="s">
        <v>3973</v>
      </c>
      <c r="D4034" s="4" t="n">
        <v>0</v>
      </c>
    </row>
    <row r="4035" customFormat="false" ht="12.75" hidden="false" customHeight="false" outlineLevel="0" collapsed="false">
      <c r="A4035" s="0" t="n">
        <f aca="false">SUM(A4034+1)</f>
        <v>4023</v>
      </c>
      <c r="B4035" s="4" t="n">
        <v>58691</v>
      </c>
      <c r="C4035" s="5" t="s">
        <v>3974</v>
      </c>
      <c r="D4035" s="4" t="n">
        <v>0</v>
      </c>
    </row>
    <row r="4036" customFormat="false" ht="12.75" hidden="false" customHeight="false" outlineLevel="0" collapsed="false">
      <c r="A4036" s="0" t="n">
        <f aca="false">SUM(A4035+1)</f>
        <v>4024</v>
      </c>
      <c r="B4036" s="4" t="n">
        <v>49679</v>
      </c>
      <c r="C4036" s="5" t="s">
        <v>3975</v>
      </c>
      <c r="D4036" s="4" t="n">
        <v>0</v>
      </c>
    </row>
    <row r="4037" customFormat="false" ht="12.75" hidden="false" customHeight="false" outlineLevel="0" collapsed="false">
      <c r="A4037" s="0" t="n">
        <f aca="false">SUM(A4036+1)</f>
        <v>4025</v>
      </c>
      <c r="B4037" s="4" t="n">
        <v>57405</v>
      </c>
      <c r="C4037" s="5" t="s">
        <v>3976</v>
      </c>
      <c r="D4037" s="4" t="n">
        <v>0</v>
      </c>
    </row>
    <row r="4038" customFormat="false" ht="12.75" hidden="false" customHeight="false" outlineLevel="0" collapsed="false">
      <c r="A4038" s="0" t="n">
        <f aca="false">SUM(A4037+1)</f>
        <v>4026</v>
      </c>
      <c r="B4038" s="4" t="n">
        <v>57399</v>
      </c>
      <c r="C4038" s="5" t="s">
        <v>3977</v>
      </c>
      <c r="D4038" s="4" t="n">
        <v>0</v>
      </c>
    </row>
    <row r="4039" customFormat="false" ht="12.75" hidden="false" customHeight="false" outlineLevel="0" collapsed="false">
      <c r="A4039" s="0" t="n">
        <f aca="false">SUM(A4038+1)</f>
        <v>4027</v>
      </c>
      <c r="B4039" s="4" t="n">
        <v>57397</v>
      </c>
      <c r="C4039" s="5" t="s">
        <v>3978</v>
      </c>
      <c r="D4039" s="4" t="n">
        <v>0</v>
      </c>
    </row>
    <row r="4040" customFormat="false" ht="12.75" hidden="false" customHeight="false" outlineLevel="0" collapsed="false">
      <c r="A4040" s="0" t="n">
        <f aca="false">SUM(A4039+1)</f>
        <v>4028</v>
      </c>
      <c r="B4040" s="4" t="n">
        <v>57403</v>
      </c>
      <c r="C4040" s="5" t="s">
        <v>3979</v>
      </c>
      <c r="D4040" s="4" t="n">
        <v>0</v>
      </c>
    </row>
    <row r="4041" customFormat="false" ht="12.75" hidden="false" customHeight="false" outlineLevel="0" collapsed="false">
      <c r="A4041" s="0" t="n">
        <f aca="false">SUM(A4040+1)</f>
        <v>4029</v>
      </c>
      <c r="B4041" s="4" t="n">
        <v>49033</v>
      </c>
      <c r="C4041" s="5" t="s">
        <v>3980</v>
      </c>
      <c r="D4041" s="4" t="n">
        <v>0</v>
      </c>
    </row>
    <row r="4042" customFormat="false" ht="12.75" hidden="false" customHeight="false" outlineLevel="0" collapsed="false">
      <c r="A4042" s="0" t="n">
        <f aca="false">SUM(A4041+1)</f>
        <v>4030</v>
      </c>
      <c r="B4042" s="4" t="n">
        <v>54047</v>
      </c>
      <c r="C4042" s="5" t="s">
        <v>3981</v>
      </c>
      <c r="D4042" s="4" t="n">
        <v>0</v>
      </c>
    </row>
    <row r="4043" customFormat="false" ht="12.75" hidden="false" customHeight="false" outlineLevel="0" collapsed="false">
      <c r="A4043" s="0" t="n">
        <f aca="false">SUM(A4042+1)</f>
        <v>4031</v>
      </c>
      <c r="B4043" s="4" t="n">
        <v>57621</v>
      </c>
      <c r="C4043" s="5" t="s">
        <v>3982</v>
      </c>
      <c r="D4043" s="4" t="n">
        <v>0</v>
      </c>
    </row>
    <row r="4044" customFormat="false" ht="12.75" hidden="false" customHeight="false" outlineLevel="0" collapsed="false">
      <c r="A4044" s="0" t="n">
        <f aca="false">SUM(A4043+1)</f>
        <v>4032</v>
      </c>
      <c r="B4044" s="4" t="n">
        <v>51341</v>
      </c>
      <c r="C4044" s="5" t="s">
        <v>3983</v>
      </c>
      <c r="D4044" s="4" t="n">
        <v>0</v>
      </c>
    </row>
    <row r="4045" customFormat="false" ht="12.75" hidden="false" customHeight="false" outlineLevel="0" collapsed="false">
      <c r="A4045" s="0" t="n">
        <f aca="false">SUM(A4044+1)</f>
        <v>4033</v>
      </c>
      <c r="B4045" s="4" t="n">
        <v>54059</v>
      </c>
      <c r="C4045" s="5" t="s">
        <v>3984</v>
      </c>
      <c r="D4045" s="4" t="n">
        <v>0</v>
      </c>
    </row>
    <row r="4046" customFormat="false" ht="12.75" hidden="false" customHeight="false" outlineLevel="0" collapsed="false">
      <c r="A4046" s="0" t="n">
        <f aca="false">SUM(A4045+1)</f>
        <v>4034</v>
      </c>
      <c r="B4046" s="4" t="n">
        <v>53593</v>
      </c>
      <c r="C4046" s="5" t="s">
        <v>3985</v>
      </c>
      <c r="D4046" s="4" t="n">
        <v>0</v>
      </c>
    </row>
    <row r="4047" customFormat="false" ht="12.75" hidden="false" customHeight="false" outlineLevel="0" collapsed="false">
      <c r="A4047" s="0" t="n">
        <f aca="false">SUM(A4046+1)</f>
        <v>4035</v>
      </c>
      <c r="B4047" s="4" t="n">
        <v>48425</v>
      </c>
      <c r="C4047" s="5" t="s">
        <v>3986</v>
      </c>
      <c r="D4047" s="4" t="n">
        <v>0</v>
      </c>
    </row>
    <row r="4048" customFormat="false" ht="12.75" hidden="false" customHeight="false" outlineLevel="0" collapsed="false">
      <c r="A4048" s="0" t="n">
        <f aca="false">SUM(A4047+1)</f>
        <v>4036</v>
      </c>
      <c r="B4048" s="4" t="n">
        <v>50699</v>
      </c>
      <c r="C4048" s="5" t="s">
        <v>3987</v>
      </c>
      <c r="D4048" s="4" t="n">
        <v>0</v>
      </c>
    </row>
    <row r="4049" customFormat="false" ht="12.75" hidden="false" customHeight="false" outlineLevel="0" collapsed="false">
      <c r="A4049" s="0" t="n">
        <f aca="false">SUM(A4048+1)</f>
        <v>4037</v>
      </c>
      <c r="B4049" s="4" t="n">
        <v>51421</v>
      </c>
      <c r="C4049" s="5" t="s">
        <v>3988</v>
      </c>
      <c r="D4049" s="4" t="n">
        <v>0</v>
      </c>
    </row>
    <row r="4050" customFormat="false" ht="12.75" hidden="false" customHeight="false" outlineLevel="0" collapsed="false">
      <c r="A4050" s="0" t="n">
        <f aca="false">SUM(A4049+1)</f>
        <v>4038</v>
      </c>
      <c r="B4050" s="4" t="n">
        <v>57969</v>
      </c>
      <c r="C4050" s="5" t="s">
        <v>3989</v>
      </c>
      <c r="D4050" s="4" t="n">
        <v>0</v>
      </c>
    </row>
    <row r="4051" customFormat="false" ht="12.75" hidden="false" customHeight="false" outlineLevel="0" collapsed="false">
      <c r="A4051" s="0" t="n">
        <f aca="false">SUM(A4050+1)</f>
        <v>4039</v>
      </c>
      <c r="B4051" s="4" t="n">
        <v>50003</v>
      </c>
      <c r="C4051" s="5" t="s">
        <v>3990</v>
      </c>
      <c r="D4051" s="4" t="n">
        <v>0</v>
      </c>
    </row>
    <row r="4052" customFormat="false" ht="12.75" hidden="false" customHeight="false" outlineLevel="0" collapsed="false">
      <c r="A4052" s="0" t="n">
        <f aca="false">SUM(A4051+1)</f>
        <v>4040</v>
      </c>
      <c r="B4052" s="4" t="n">
        <v>50159</v>
      </c>
      <c r="C4052" s="5" t="s">
        <v>3991</v>
      </c>
      <c r="D4052" s="4" t="n">
        <v>0</v>
      </c>
    </row>
    <row r="4053" customFormat="false" ht="12.75" hidden="false" customHeight="false" outlineLevel="0" collapsed="false">
      <c r="A4053" s="0" t="n">
        <f aca="false">SUM(A4052+1)</f>
        <v>4041</v>
      </c>
      <c r="B4053" s="4" t="n">
        <v>53509</v>
      </c>
      <c r="C4053" s="5" t="s">
        <v>3992</v>
      </c>
      <c r="D4053" s="4" t="n">
        <v>0</v>
      </c>
    </row>
    <row r="4054" customFormat="false" ht="12.75" hidden="false" customHeight="false" outlineLevel="0" collapsed="false">
      <c r="A4054" s="0" t="n">
        <f aca="false">SUM(A4053+1)</f>
        <v>4042</v>
      </c>
      <c r="B4054" s="4" t="n">
        <v>53101</v>
      </c>
      <c r="C4054" s="5" t="s">
        <v>3993</v>
      </c>
      <c r="D4054" s="4" t="n">
        <v>0</v>
      </c>
    </row>
    <row r="4055" customFormat="false" ht="12.75" hidden="false" customHeight="false" outlineLevel="0" collapsed="false">
      <c r="A4055" s="0" t="n">
        <f aca="false">SUM(A4054+1)</f>
        <v>4043</v>
      </c>
      <c r="B4055" s="4" t="n">
        <v>48683</v>
      </c>
      <c r="C4055" s="5" t="s">
        <v>3994</v>
      </c>
      <c r="D4055" s="4" t="n">
        <v>0</v>
      </c>
    </row>
    <row r="4056" customFormat="false" ht="12.75" hidden="false" customHeight="false" outlineLevel="0" collapsed="false">
      <c r="A4056" s="0" t="n">
        <f aca="false">SUM(A4055+1)</f>
        <v>4044</v>
      </c>
      <c r="B4056" s="4" t="n">
        <v>48007</v>
      </c>
      <c r="C4056" s="5" t="s">
        <v>3995</v>
      </c>
      <c r="D4056" s="4" t="n">
        <v>0</v>
      </c>
    </row>
    <row r="4057" customFormat="false" ht="12.75" hidden="false" customHeight="false" outlineLevel="0" collapsed="false">
      <c r="A4057" s="0" t="n">
        <f aca="false">SUM(A4056+1)</f>
        <v>4045</v>
      </c>
      <c r="B4057" s="4" t="n">
        <v>50887</v>
      </c>
      <c r="C4057" s="5" t="s">
        <v>3996</v>
      </c>
      <c r="D4057" s="4" t="n">
        <v>0</v>
      </c>
    </row>
    <row r="4058" customFormat="false" ht="12.75" hidden="false" customHeight="false" outlineLevel="0" collapsed="false">
      <c r="A4058" s="0" t="n">
        <f aca="false">SUM(A4057+1)</f>
        <v>4046</v>
      </c>
      <c r="B4058" s="4" t="n">
        <v>53753</v>
      </c>
      <c r="C4058" s="5" t="s">
        <v>3997</v>
      </c>
      <c r="D4058" s="4" t="n">
        <v>0</v>
      </c>
    </row>
    <row r="4059" customFormat="false" ht="12.75" hidden="false" customHeight="false" outlineLevel="0" collapsed="false">
      <c r="A4059" s="0" t="n">
        <f aca="false">SUM(A4058+1)</f>
        <v>4047</v>
      </c>
      <c r="B4059" s="4" t="n">
        <v>55249</v>
      </c>
      <c r="C4059" s="5" t="s">
        <v>3998</v>
      </c>
      <c r="D4059" s="4" t="n">
        <v>0</v>
      </c>
    </row>
    <row r="4060" customFormat="false" ht="12.75" hidden="false" customHeight="false" outlineLevel="0" collapsed="false">
      <c r="A4060" s="0" t="n">
        <f aca="false">SUM(A4059+1)</f>
        <v>4048</v>
      </c>
      <c r="B4060" s="4" t="n">
        <v>49373</v>
      </c>
      <c r="C4060" s="5" t="s">
        <v>3999</v>
      </c>
      <c r="D4060" s="4" t="n">
        <v>0</v>
      </c>
    </row>
    <row r="4061" customFormat="false" ht="12.75" hidden="false" customHeight="false" outlineLevel="0" collapsed="false">
      <c r="A4061" s="0" t="n">
        <f aca="false">SUM(A4060+1)</f>
        <v>4049</v>
      </c>
      <c r="B4061" s="4" t="n">
        <v>53125</v>
      </c>
      <c r="C4061" s="5" t="s">
        <v>4000</v>
      </c>
      <c r="D4061" s="4" t="n">
        <v>0</v>
      </c>
    </row>
    <row r="4062" customFormat="false" ht="12.75" hidden="false" customHeight="false" outlineLevel="0" collapsed="false">
      <c r="A4062" s="0" t="n">
        <f aca="false">SUM(A4061+1)</f>
        <v>4050</v>
      </c>
      <c r="B4062" s="4" t="n">
        <v>50079</v>
      </c>
      <c r="C4062" s="5" t="s">
        <v>4001</v>
      </c>
      <c r="D4062" s="4" t="n">
        <v>0</v>
      </c>
    </row>
    <row r="4063" customFormat="false" ht="12.75" hidden="false" customHeight="false" outlineLevel="0" collapsed="false">
      <c r="A4063" s="0" t="n">
        <f aca="false">SUM(A4062+1)</f>
        <v>4051</v>
      </c>
      <c r="B4063" s="4" t="n">
        <v>49039</v>
      </c>
      <c r="C4063" s="5" t="s">
        <v>4002</v>
      </c>
      <c r="D4063" s="4" t="n">
        <v>0</v>
      </c>
    </row>
    <row r="4064" customFormat="false" ht="12.75" hidden="false" customHeight="false" outlineLevel="0" collapsed="false">
      <c r="A4064" s="0" t="n">
        <f aca="false">SUM(A4063+1)</f>
        <v>4052</v>
      </c>
      <c r="B4064" s="4" t="n">
        <v>46811</v>
      </c>
      <c r="C4064" s="5" t="s">
        <v>4003</v>
      </c>
      <c r="D4064" s="4" t="n">
        <v>0</v>
      </c>
    </row>
    <row r="4065" customFormat="false" ht="12.75" hidden="false" customHeight="false" outlineLevel="0" collapsed="false">
      <c r="A4065" s="0" t="n">
        <f aca="false">SUM(A4064+1)</f>
        <v>4053</v>
      </c>
      <c r="B4065" s="4" t="n">
        <v>59213</v>
      </c>
      <c r="C4065" s="5" t="s">
        <v>4004</v>
      </c>
      <c r="D4065" s="4" t="n">
        <v>0</v>
      </c>
    </row>
    <row r="4066" customFormat="false" ht="12.75" hidden="false" customHeight="false" outlineLevel="0" collapsed="false">
      <c r="A4066" s="0" t="n">
        <f aca="false">SUM(A4065+1)</f>
        <v>4054</v>
      </c>
      <c r="B4066" s="4" t="n">
        <v>54131</v>
      </c>
      <c r="C4066" s="5" t="s">
        <v>4005</v>
      </c>
      <c r="D4066" s="4" t="n">
        <v>1</v>
      </c>
    </row>
    <row r="4067" customFormat="false" ht="12.75" hidden="false" customHeight="false" outlineLevel="0" collapsed="false">
      <c r="A4067" s="0" t="n">
        <f aca="false">SUM(A4066+1)</f>
        <v>4055</v>
      </c>
      <c r="B4067" s="4" t="n">
        <v>54553</v>
      </c>
      <c r="C4067" s="5" t="s">
        <v>4006</v>
      </c>
      <c r="D4067" s="4" t="n">
        <v>0</v>
      </c>
    </row>
    <row r="4068" customFormat="false" ht="12.75" hidden="false" customHeight="false" outlineLevel="0" collapsed="false">
      <c r="A4068" s="0" t="n">
        <f aca="false">SUM(A4067+1)</f>
        <v>4056</v>
      </c>
      <c r="B4068" s="4" t="n">
        <v>49119</v>
      </c>
      <c r="C4068" s="5" t="s">
        <v>4007</v>
      </c>
      <c r="D4068" s="4" t="n">
        <v>0</v>
      </c>
    </row>
    <row r="4069" customFormat="false" ht="12.75" hidden="false" customHeight="false" outlineLevel="0" collapsed="false">
      <c r="A4069" s="0" t="n">
        <f aca="false">SUM(A4068+1)</f>
        <v>4057</v>
      </c>
      <c r="B4069" s="4" t="n">
        <v>55977</v>
      </c>
      <c r="C4069" s="5" t="s">
        <v>4008</v>
      </c>
      <c r="D4069" s="4" t="n">
        <v>0</v>
      </c>
    </row>
    <row r="4070" customFormat="false" ht="12.75" hidden="false" customHeight="false" outlineLevel="0" collapsed="false">
      <c r="A4070" s="0" t="n">
        <f aca="false">SUM(A4069+1)</f>
        <v>4058</v>
      </c>
      <c r="B4070" s="4" t="n">
        <v>54907</v>
      </c>
      <c r="C4070" s="5" t="s">
        <v>4009</v>
      </c>
      <c r="D4070" s="4" t="n">
        <v>0</v>
      </c>
    </row>
    <row r="4071" customFormat="false" ht="12.75" hidden="false" customHeight="false" outlineLevel="0" collapsed="false">
      <c r="A4071" s="0" t="n">
        <f aca="false">SUM(A4070+1)</f>
        <v>4059</v>
      </c>
      <c r="B4071" s="4" t="n">
        <v>46739</v>
      </c>
      <c r="C4071" s="5" t="s">
        <v>4010</v>
      </c>
      <c r="D4071" s="4" t="n">
        <v>0</v>
      </c>
    </row>
    <row r="4072" customFormat="false" ht="12.75" hidden="false" customHeight="false" outlineLevel="0" collapsed="false">
      <c r="A4072" s="0" t="n">
        <f aca="false">SUM(A4071+1)</f>
        <v>4060</v>
      </c>
      <c r="B4072" s="4" t="n">
        <v>58795</v>
      </c>
      <c r="C4072" s="5" t="s">
        <v>4011</v>
      </c>
      <c r="D4072" s="4" t="n">
        <v>0</v>
      </c>
    </row>
    <row r="4073" customFormat="false" ht="12.75" hidden="false" customHeight="false" outlineLevel="0" collapsed="false">
      <c r="A4073" s="0" t="n">
        <f aca="false">SUM(A4072+1)</f>
        <v>4061</v>
      </c>
      <c r="B4073" s="4" t="n">
        <v>47845</v>
      </c>
      <c r="C4073" s="5" t="s">
        <v>4012</v>
      </c>
      <c r="D4073" s="4" t="n">
        <v>0</v>
      </c>
    </row>
    <row r="4074" customFormat="false" ht="12.75" hidden="false" customHeight="false" outlineLevel="0" collapsed="false">
      <c r="A4074" s="0" t="n">
        <f aca="false">SUM(A4073+1)</f>
        <v>4062</v>
      </c>
      <c r="B4074" s="4" t="n">
        <v>48507</v>
      </c>
      <c r="C4074" s="5" t="s">
        <v>4013</v>
      </c>
      <c r="D4074" s="4" t="n">
        <v>0</v>
      </c>
    </row>
    <row r="4075" customFormat="false" ht="12.75" hidden="false" customHeight="false" outlineLevel="0" collapsed="false">
      <c r="A4075" s="0" t="n">
        <f aca="false">SUM(A4074+1)</f>
        <v>4063</v>
      </c>
      <c r="B4075" s="4" t="n">
        <v>53189</v>
      </c>
      <c r="C4075" s="5" t="s">
        <v>4014</v>
      </c>
      <c r="D4075" s="4" t="n">
        <v>0</v>
      </c>
    </row>
    <row r="4076" customFormat="false" ht="12.75" hidden="false" customHeight="false" outlineLevel="0" collapsed="false">
      <c r="A4076" s="0" t="n">
        <f aca="false">SUM(A4075+1)</f>
        <v>4064</v>
      </c>
      <c r="B4076" s="4" t="n">
        <v>53583</v>
      </c>
      <c r="C4076" s="5" t="s">
        <v>4015</v>
      </c>
      <c r="D4076" s="4" t="n">
        <v>0</v>
      </c>
    </row>
    <row r="4077" customFormat="false" ht="12.75" hidden="false" customHeight="false" outlineLevel="0" collapsed="false">
      <c r="A4077" s="0" t="n">
        <f aca="false">SUM(A4076+1)</f>
        <v>4065</v>
      </c>
      <c r="B4077" s="4" t="n">
        <v>54679</v>
      </c>
      <c r="C4077" s="5" t="s">
        <v>4016</v>
      </c>
      <c r="D4077" s="4" t="n">
        <v>0</v>
      </c>
    </row>
    <row r="4078" customFormat="false" ht="12.75" hidden="false" customHeight="false" outlineLevel="0" collapsed="false">
      <c r="A4078" s="0" t="n">
        <f aca="false">SUM(A4077+1)</f>
        <v>4066</v>
      </c>
      <c r="B4078" s="4" t="n">
        <v>57967</v>
      </c>
      <c r="C4078" s="5" t="s">
        <v>4017</v>
      </c>
      <c r="D4078" s="4" t="n">
        <v>0</v>
      </c>
    </row>
    <row r="4079" customFormat="false" ht="12.75" hidden="false" customHeight="false" outlineLevel="0" collapsed="false">
      <c r="A4079" s="0" t="n">
        <f aca="false">SUM(A4078+1)</f>
        <v>4067</v>
      </c>
      <c r="B4079" s="4" t="n">
        <v>56191</v>
      </c>
      <c r="C4079" s="5" t="s">
        <v>4018</v>
      </c>
      <c r="D4079" s="4" t="n">
        <v>0</v>
      </c>
    </row>
    <row r="4080" customFormat="false" ht="12.75" hidden="false" customHeight="false" outlineLevel="0" collapsed="false">
      <c r="A4080" s="0" t="n">
        <f aca="false">SUM(A4079+1)</f>
        <v>4068</v>
      </c>
      <c r="B4080" s="4" t="n">
        <v>54621</v>
      </c>
      <c r="C4080" s="5" t="s">
        <v>4019</v>
      </c>
      <c r="D4080" s="4" t="n">
        <v>0</v>
      </c>
    </row>
    <row r="4081" customFormat="false" ht="12.75" hidden="false" customHeight="false" outlineLevel="0" collapsed="false">
      <c r="A4081" s="0" t="n">
        <f aca="false">SUM(A4080+1)</f>
        <v>4069</v>
      </c>
      <c r="B4081" s="4" t="n">
        <v>55619</v>
      </c>
      <c r="C4081" s="5" t="s">
        <v>4020</v>
      </c>
      <c r="D4081" s="4" t="n">
        <v>0</v>
      </c>
    </row>
    <row r="4082" customFormat="false" ht="12.75" hidden="false" customHeight="false" outlineLevel="0" collapsed="false">
      <c r="A4082" s="0" t="n">
        <f aca="false">SUM(A4081+1)</f>
        <v>4070</v>
      </c>
      <c r="B4082" s="4" t="n">
        <v>49149</v>
      </c>
      <c r="C4082" s="5" t="s">
        <v>4021</v>
      </c>
      <c r="D4082" s="4" t="n">
        <v>0</v>
      </c>
    </row>
    <row r="4083" customFormat="false" ht="12.75" hidden="false" customHeight="false" outlineLevel="0" collapsed="false">
      <c r="A4083" s="0" t="n">
        <f aca="false">SUM(A4082+1)</f>
        <v>4071</v>
      </c>
      <c r="B4083" s="4" t="n">
        <v>55607</v>
      </c>
      <c r="C4083" s="5" t="s">
        <v>4022</v>
      </c>
      <c r="D4083" s="4" t="n">
        <v>0</v>
      </c>
    </row>
    <row r="4084" customFormat="false" ht="12.75" hidden="false" customHeight="false" outlineLevel="0" collapsed="false">
      <c r="A4084" s="0" t="n">
        <f aca="false">SUM(A4083+1)</f>
        <v>4072</v>
      </c>
      <c r="B4084" s="4" t="n">
        <v>55973</v>
      </c>
      <c r="C4084" s="5" t="s">
        <v>4023</v>
      </c>
      <c r="D4084" s="4" t="n">
        <v>0</v>
      </c>
    </row>
    <row r="4085" customFormat="false" ht="12.75" hidden="false" customHeight="false" outlineLevel="0" collapsed="false">
      <c r="A4085" s="0" t="n">
        <f aca="false">SUM(A4084+1)</f>
        <v>4073</v>
      </c>
      <c r="B4085" s="4" t="n">
        <v>53121</v>
      </c>
      <c r="C4085" s="5" t="s">
        <v>4024</v>
      </c>
      <c r="D4085" s="4" t="n">
        <v>0</v>
      </c>
    </row>
    <row r="4086" customFormat="false" ht="12.75" hidden="false" customHeight="false" outlineLevel="0" collapsed="false">
      <c r="A4086" s="0" t="n">
        <f aca="false">SUM(A4085+1)</f>
        <v>4074</v>
      </c>
      <c r="B4086" s="4" t="n">
        <v>50019</v>
      </c>
      <c r="C4086" s="5" t="s">
        <v>4025</v>
      </c>
      <c r="D4086" s="4" t="n">
        <v>0</v>
      </c>
    </row>
    <row r="4087" customFormat="false" ht="12.75" hidden="false" customHeight="false" outlineLevel="0" collapsed="false">
      <c r="A4087" s="0" t="n">
        <f aca="false">SUM(A4086+1)</f>
        <v>4075</v>
      </c>
      <c r="B4087" s="4" t="n">
        <v>50761</v>
      </c>
      <c r="C4087" s="5" t="s">
        <v>4026</v>
      </c>
      <c r="D4087" s="4" t="n">
        <v>0</v>
      </c>
    </row>
    <row r="4088" customFormat="false" ht="12.75" hidden="false" customHeight="false" outlineLevel="0" collapsed="false">
      <c r="A4088" s="0" t="n">
        <f aca="false">SUM(A4087+1)</f>
        <v>4076</v>
      </c>
      <c r="B4088" s="4" t="n">
        <v>48465</v>
      </c>
      <c r="C4088" s="5" t="s">
        <v>4027</v>
      </c>
      <c r="D4088" s="4" t="n">
        <v>0</v>
      </c>
    </row>
    <row r="4089" customFormat="false" ht="12.75" hidden="false" customHeight="false" outlineLevel="0" collapsed="false">
      <c r="A4089" s="0" t="n">
        <f aca="false">SUM(A4088+1)</f>
        <v>4077</v>
      </c>
      <c r="B4089" s="4" t="n">
        <v>49157</v>
      </c>
      <c r="C4089" s="5" t="s">
        <v>4028</v>
      </c>
      <c r="D4089" s="4" t="n">
        <v>0</v>
      </c>
    </row>
    <row r="4090" customFormat="false" ht="12.75" hidden="false" customHeight="false" outlineLevel="0" collapsed="false">
      <c r="A4090" s="0" t="n">
        <f aca="false">SUM(A4089+1)</f>
        <v>4078</v>
      </c>
      <c r="B4090" s="4" t="n">
        <v>58095</v>
      </c>
      <c r="C4090" s="5" t="s">
        <v>4029</v>
      </c>
      <c r="D4090" s="4" t="n">
        <v>0</v>
      </c>
    </row>
    <row r="4091" customFormat="false" ht="12.75" hidden="false" customHeight="false" outlineLevel="0" collapsed="false">
      <c r="A4091" s="0" t="n">
        <f aca="false">SUM(A4090+1)</f>
        <v>4079</v>
      </c>
      <c r="B4091" s="4" t="n">
        <v>58163</v>
      </c>
      <c r="C4091" s="5" t="s">
        <v>4030</v>
      </c>
      <c r="D4091" s="4" t="n">
        <v>0</v>
      </c>
    </row>
    <row r="4092" customFormat="false" ht="12.75" hidden="false" customHeight="false" outlineLevel="0" collapsed="false">
      <c r="A4092" s="0" t="n">
        <f aca="false">SUM(A4091+1)</f>
        <v>4080</v>
      </c>
      <c r="B4092" s="4" t="n">
        <v>48709</v>
      </c>
      <c r="C4092" s="5" t="s">
        <v>4031</v>
      </c>
      <c r="D4092" s="4" t="n">
        <v>0</v>
      </c>
    </row>
    <row r="4093" customFormat="false" ht="12.75" hidden="false" customHeight="false" outlineLevel="0" collapsed="false">
      <c r="A4093" s="0" t="n">
        <f aca="false">SUM(A4092+1)</f>
        <v>4081</v>
      </c>
      <c r="B4093" s="4" t="n">
        <v>51683</v>
      </c>
      <c r="C4093" s="5" t="s">
        <v>4032</v>
      </c>
      <c r="D4093" s="4" t="n">
        <v>0</v>
      </c>
    </row>
    <row r="4094" customFormat="false" ht="12.75" hidden="false" customHeight="false" outlineLevel="0" collapsed="false">
      <c r="A4094" s="0" t="n">
        <f aca="false">SUM(A4093+1)</f>
        <v>4082</v>
      </c>
      <c r="B4094" s="4" t="n">
        <v>53033</v>
      </c>
      <c r="C4094" s="5" t="s">
        <v>4033</v>
      </c>
      <c r="D4094" s="4" t="n">
        <v>0</v>
      </c>
    </row>
    <row r="4095" customFormat="false" ht="12.75" hidden="false" customHeight="false" outlineLevel="0" collapsed="false">
      <c r="A4095" s="0" t="n">
        <f aca="false">SUM(A4094+1)</f>
        <v>4083</v>
      </c>
      <c r="B4095" s="4" t="n">
        <v>58115</v>
      </c>
      <c r="C4095" s="5" t="s">
        <v>4034</v>
      </c>
      <c r="D4095" s="4" t="n">
        <v>0</v>
      </c>
    </row>
    <row r="4096" customFormat="false" ht="12.75" hidden="false" customHeight="false" outlineLevel="0" collapsed="false">
      <c r="A4096" s="0" t="n">
        <f aca="false">SUM(A4095+1)</f>
        <v>4084</v>
      </c>
      <c r="B4096" s="4" t="n">
        <v>58335</v>
      </c>
      <c r="C4096" s="5" t="s">
        <v>4035</v>
      </c>
      <c r="D4096" s="4" t="n">
        <v>0</v>
      </c>
    </row>
    <row r="4097" customFormat="false" ht="12.75" hidden="false" customHeight="false" outlineLevel="0" collapsed="false">
      <c r="A4097" s="0" t="n">
        <f aca="false">SUM(A4096+1)</f>
        <v>4085</v>
      </c>
      <c r="B4097" s="4" t="n">
        <v>49177</v>
      </c>
      <c r="C4097" s="5" t="s">
        <v>4036</v>
      </c>
      <c r="D4097" s="4" t="n">
        <v>0</v>
      </c>
    </row>
    <row r="4098" customFormat="false" ht="12.75" hidden="false" customHeight="false" outlineLevel="0" collapsed="false">
      <c r="A4098" s="0" t="n">
        <f aca="false">SUM(A4097+1)</f>
        <v>4086</v>
      </c>
      <c r="B4098" s="4" t="n">
        <v>53437</v>
      </c>
      <c r="C4098" s="5" t="s">
        <v>4037</v>
      </c>
      <c r="D4098" s="4" t="n">
        <v>0</v>
      </c>
    </row>
    <row r="4099" customFormat="false" ht="12.75" hidden="false" customHeight="false" outlineLevel="0" collapsed="false">
      <c r="A4099" s="0" t="n">
        <f aca="false">SUM(A4098+1)</f>
        <v>4087</v>
      </c>
      <c r="B4099" s="4" t="n">
        <v>58409</v>
      </c>
      <c r="C4099" s="5" t="s">
        <v>4038</v>
      </c>
      <c r="D4099" s="4" t="n">
        <v>0</v>
      </c>
    </row>
    <row r="4100" customFormat="false" ht="12.75" hidden="false" customHeight="false" outlineLevel="0" collapsed="false">
      <c r="A4100" s="0" t="n">
        <f aca="false">SUM(A4099+1)</f>
        <v>4088</v>
      </c>
      <c r="B4100" s="4" t="n">
        <v>51171</v>
      </c>
      <c r="C4100" s="5" t="s">
        <v>4039</v>
      </c>
      <c r="D4100" s="4" t="n">
        <v>0</v>
      </c>
    </row>
    <row r="4101" customFormat="false" ht="12.75" hidden="false" customHeight="false" outlineLevel="0" collapsed="false">
      <c r="A4101" s="0" t="n">
        <f aca="false">SUM(A4100+1)</f>
        <v>4089</v>
      </c>
      <c r="B4101" s="4" t="n">
        <v>46937</v>
      </c>
      <c r="C4101" s="5" t="s">
        <v>4040</v>
      </c>
      <c r="D4101" s="4" t="n">
        <v>0</v>
      </c>
    </row>
    <row r="4102" customFormat="false" ht="12.75" hidden="false" customHeight="false" outlineLevel="0" collapsed="false">
      <c r="A4102" s="0" t="n">
        <f aca="false">SUM(A4101+1)</f>
        <v>4090</v>
      </c>
      <c r="B4102" s="4" t="n">
        <v>57079</v>
      </c>
      <c r="C4102" s="5" t="s">
        <v>4041</v>
      </c>
      <c r="D4102" s="4" t="n">
        <v>0</v>
      </c>
    </row>
    <row r="4103" customFormat="false" ht="12.75" hidden="false" customHeight="false" outlineLevel="0" collapsed="false">
      <c r="A4103" s="0" t="n">
        <f aca="false">SUM(A4102+1)</f>
        <v>4091</v>
      </c>
      <c r="B4103" s="4" t="n">
        <v>58831</v>
      </c>
      <c r="C4103" s="5" t="s">
        <v>4042</v>
      </c>
      <c r="D4103" s="4" t="n">
        <v>0</v>
      </c>
    </row>
    <row r="4104" customFormat="false" ht="12.75" hidden="false" customHeight="false" outlineLevel="0" collapsed="false">
      <c r="A4104" s="0" t="n">
        <f aca="false">SUM(A4103+1)</f>
        <v>4092</v>
      </c>
      <c r="B4104" s="4" t="n">
        <v>51653</v>
      </c>
      <c r="C4104" s="5" t="s">
        <v>4043</v>
      </c>
      <c r="D4104" s="4" t="n">
        <v>0</v>
      </c>
    </row>
    <row r="4105" customFormat="false" ht="12.75" hidden="false" customHeight="false" outlineLevel="0" collapsed="false">
      <c r="A4105" s="0" t="n">
        <f aca="false">SUM(A4104+1)</f>
        <v>4093</v>
      </c>
      <c r="B4105" s="4" t="n">
        <v>58745</v>
      </c>
      <c r="C4105" s="5" t="s">
        <v>4044</v>
      </c>
      <c r="D4105" s="4" t="n">
        <v>0</v>
      </c>
    </row>
    <row r="4106" customFormat="false" ht="12.75" hidden="false" customHeight="false" outlineLevel="0" collapsed="false">
      <c r="A4106" s="0" t="n">
        <f aca="false">SUM(A4105+1)</f>
        <v>4094</v>
      </c>
      <c r="B4106" s="4" t="n">
        <v>57573</v>
      </c>
      <c r="C4106" s="5" t="s">
        <v>4045</v>
      </c>
      <c r="D4106" s="4" t="n">
        <v>0</v>
      </c>
    </row>
    <row r="4107" customFormat="false" ht="12.75" hidden="false" customHeight="false" outlineLevel="0" collapsed="false">
      <c r="A4107" s="0" t="n">
        <f aca="false">SUM(A4106+1)</f>
        <v>4095</v>
      </c>
      <c r="B4107" s="4" t="n">
        <v>49535</v>
      </c>
      <c r="C4107" s="5" t="s">
        <v>4046</v>
      </c>
      <c r="D4107" s="4" t="n">
        <v>0</v>
      </c>
    </row>
    <row r="4108" customFormat="false" ht="12.75" hidden="false" customHeight="false" outlineLevel="0" collapsed="false">
      <c r="A4108" s="0" t="n">
        <f aca="false">SUM(A4107+1)</f>
        <v>4096</v>
      </c>
      <c r="B4108" s="4" t="n">
        <v>46535</v>
      </c>
      <c r="C4108" s="5" t="s">
        <v>4047</v>
      </c>
      <c r="D4108" s="4" t="n">
        <v>0</v>
      </c>
    </row>
    <row r="4109" customFormat="false" ht="12.75" hidden="false" customHeight="false" outlineLevel="0" collapsed="false">
      <c r="A4109" s="0" t="n">
        <f aca="false">SUM(A4108+1)</f>
        <v>4097</v>
      </c>
      <c r="B4109" s="4" t="n">
        <v>46427</v>
      </c>
      <c r="C4109" s="5" t="s">
        <v>4048</v>
      </c>
      <c r="D4109" s="4" t="n">
        <v>0</v>
      </c>
    </row>
    <row r="4110" customFormat="false" ht="12.75" hidden="false" customHeight="false" outlineLevel="0" collapsed="false">
      <c r="A4110" s="0" t="n">
        <f aca="false">SUM(A4109+1)</f>
        <v>4098</v>
      </c>
      <c r="B4110" s="4" t="n">
        <v>49363</v>
      </c>
      <c r="C4110" s="5" t="s">
        <v>4049</v>
      </c>
      <c r="D4110" s="4" t="n">
        <v>0</v>
      </c>
    </row>
    <row r="4111" customFormat="false" ht="12.75" hidden="false" customHeight="false" outlineLevel="0" collapsed="false">
      <c r="A4111" s="0" t="n">
        <f aca="false">SUM(A4110+1)</f>
        <v>4099</v>
      </c>
      <c r="B4111" s="4" t="n">
        <v>51529</v>
      </c>
      <c r="C4111" s="5" t="s">
        <v>4050</v>
      </c>
      <c r="D4111" s="4" t="n">
        <v>0</v>
      </c>
    </row>
    <row r="4112" customFormat="false" ht="12.75" hidden="false" customHeight="false" outlineLevel="0" collapsed="false">
      <c r="A4112" s="0" t="n">
        <f aca="false">SUM(A4111+1)</f>
        <v>4100</v>
      </c>
      <c r="B4112" s="4" t="n">
        <v>51707</v>
      </c>
      <c r="C4112" s="5" t="s">
        <v>4051</v>
      </c>
      <c r="D4112" s="4" t="n">
        <v>0</v>
      </c>
    </row>
    <row r="4113" customFormat="false" ht="12.75" hidden="false" customHeight="false" outlineLevel="0" collapsed="false">
      <c r="A4113" s="0" t="n">
        <f aca="false">SUM(A4112+1)</f>
        <v>4101</v>
      </c>
      <c r="B4113" s="4" t="n">
        <v>46887</v>
      </c>
      <c r="C4113" s="5" t="s">
        <v>4052</v>
      </c>
      <c r="D4113" s="4" t="n">
        <v>0</v>
      </c>
    </row>
    <row r="4114" customFormat="false" ht="12.75" hidden="false" customHeight="false" outlineLevel="0" collapsed="false">
      <c r="A4114" s="0" t="n">
        <f aca="false">SUM(A4113+1)</f>
        <v>4102</v>
      </c>
      <c r="B4114" s="4" t="n">
        <v>57675</v>
      </c>
      <c r="C4114" s="5" t="s">
        <v>4053</v>
      </c>
      <c r="D4114" s="4" t="n">
        <v>0</v>
      </c>
    </row>
    <row r="4115" customFormat="false" ht="12.75" hidden="false" customHeight="false" outlineLevel="0" collapsed="false">
      <c r="A4115" s="0" t="n">
        <f aca="false">SUM(A4114+1)</f>
        <v>4103</v>
      </c>
      <c r="B4115" s="4" t="n">
        <v>49871</v>
      </c>
      <c r="C4115" s="5" t="s">
        <v>4054</v>
      </c>
      <c r="D4115" s="4" t="n">
        <v>0</v>
      </c>
    </row>
    <row r="4116" customFormat="false" ht="12.75" hidden="false" customHeight="false" outlineLevel="0" collapsed="false">
      <c r="A4116" s="0" t="n">
        <f aca="false">SUM(A4115+1)</f>
        <v>4104</v>
      </c>
      <c r="B4116" s="4" t="n">
        <v>49047</v>
      </c>
      <c r="C4116" s="5" t="s">
        <v>4055</v>
      </c>
      <c r="D4116" s="4" t="n">
        <v>0</v>
      </c>
    </row>
    <row r="4117" customFormat="false" ht="12.75" hidden="false" customHeight="false" outlineLevel="0" collapsed="false">
      <c r="A4117" s="0" t="n">
        <f aca="false">SUM(A4116+1)</f>
        <v>4105</v>
      </c>
      <c r="B4117" s="4" t="n">
        <v>49777</v>
      </c>
      <c r="C4117" s="5" t="s">
        <v>4056</v>
      </c>
      <c r="D4117" s="4" t="n">
        <v>0</v>
      </c>
    </row>
    <row r="4118" customFormat="false" ht="12.75" hidden="false" customHeight="false" outlineLevel="0" collapsed="false">
      <c r="A4118" s="0" t="n">
        <f aca="false">SUM(A4117+1)</f>
        <v>4106</v>
      </c>
      <c r="B4118" s="4" t="n">
        <v>55235</v>
      </c>
      <c r="C4118" s="5" t="s">
        <v>4057</v>
      </c>
      <c r="D4118" s="4" t="n">
        <v>0</v>
      </c>
    </row>
    <row r="4119" customFormat="false" ht="12.75" hidden="false" customHeight="false" outlineLevel="0" collapsed="false">
      <c r="A4119" s="0" t="n">
        <f aca="false">SUM(A4118+1)</f>
        <v>4107</v>
      </c>
      <c r="B4119" s="4" t="n">
        <v>47897</v>
      </c>
      <c r="C4119" s="5" t="s">
        <v>4058</v>
      </c>
      <c r="D4119" s="4" t="n">
        <v>0</v>
      </c>
    </row>
    <row r="4120" customFormat="false" ht="12.75" hidden="false" customHeight="false" outlineLevel="0" collapsed="false">
      <c r="A4120" s="0" t="n">
        <f aca="false">SUM(A4119+1)</f>
        <v>4108</v>
      </c>
      <c r="B4120" s="4" t="n">
        <v>48861</v>
      </c>
      <c r="C4120" s="5" t="s">
        <v>4059</v>
      </c>
      <c r="D4120" s="4" t="n">
        <v>0</v>
      </c>
    </row>
    <row r="4121" customFormat="false" ht="12.75" hidden="false" customHeight="false" outlineLevel="0" collapsed="false">
      <c r="A4121" s="0" t="n">
        <f aca="false">SUM(A4120+1)</f>
        <v>4109</v>
      </c>
      <c r="B4121" s="4" t="n">
        <v>47973</v>
      </c>
      <c r="C4121" s="5" t="s">
        <v>4060</v>
      </c>
      <c r="D4121" s="4" t="n">
        <v>0</v>
      </c>
    </row>
    <row r="4122" customFormat="false" ht="12.75" hidden="false" customHeight="false" outlineLevel="0" collapsed="false">
      <c r="A4122" s="0" t="n">
        <f aca="false">SUM(A4121+1)</f>
        <v>4110</v>
      </c>
      <c r="B4122" s="4" t="n">
        <v>48445</v>
      </c>
      <c r="C4122" s="5" t="s">
        <v>4061</v>
      </c>
      <c r="D4122" s="4" t="n">
        <v>0</v>
      </c>
    </row>
    <row r="4123" customFormat="false" ht="12.75" hidden="false" customHeight="false" outlineLevel="0" collapsed="false">
      <c r="A4123" s="0" t="n">
        <f aca="false">SUM(A4122+1)</f>
        <v>4111</v>
      </c>
      <c r="B4123" s="4" t="n">
        <v>51387</v>
      </c>
      <c r="C4123" s="5" t="s">
        <v>4062</v>
      </c>
      <c r="D4123" s="4" t="n">
        <v>0</v>
      </c>
    </row>
    <row r="4124" customFormat="false" ht="12.75" hidden="false" customHeight="false" outlineLevel="0" collapsed="false">
      <c r="A4124" s="0" t="n">
        <f aca="false">SUM(A4123+1)</f>
        <v>4112</v>
      </c>
      <c r="B4124" s="4" t="n">
        <v>59183</v>
      </c>
      <c r="C4124" s="5" t="s">
        <v>4063</v>
      </c>
      <c r="D4124" s="4" t="n">
        <v>0</v>
      </c>
    </row>
    <row r="4125" customFormat="false" ht="12.75" hidden="false" customHeight="false" outlineLevel="0" collapsed="false">
      <c r="A4125" s="0" t="n">
        <f aca="false">SUM(A4124+1)</f>
        <v>4113</v>
      </c>
      <c r="B4125" s="4" t="n">
        <v>46579</v>
      </c>
      <c r="C4125" s="5" t="s">
        <v>4064</v>
      </c>
      <c r="D4125" s="4" t="n">
        <v>0</v>
      </c>
    </row>
    <row r="4126" customFormat="false" ht="12.75" hidden="false" customHeight="false" outlineLevel="0" collapsed="false">
      <c r="A4126" s="0" t="n">
        <f aca="false">SUM(A4125+1)</f>
        <v>4114</v>
      </c>
      <c r="B4126" s="4" t="n">
        <v>49173</v>
      </c>
      <c r="C4126" s="5" t="s">
        <v>4065</v>
      </c>
      <c r="D4126" s="4" t="n">
        <v>0</v>
      </c>
    </row>
    <row r="4127" customFormat="false" ht="12.75" hidden="false" customHeight="false" outlineLevel="0" collapsed="false">
      <c r="A4127" s="0" t="n">
        <f aca="false">SUM(A4126+1)</f>
        <v>4115</v>
      </c>
      <c r="B4127" s="4" t="n">
        <v>47535</v>
      </c>
      <c r="C4127" s="5" t="s">
        <v>4066</v>
      </c>
      <c r="D4127" s="4" t="n">
        <v>0</v>
      </c>
    </row>
    <row r="4128" customFormat="false" ht="12.75" hidden="false" customHeight="false" outlineLevel="0" collapsed="false">
      <c r="A4128" s="0" t="n">
        <f aca="false">SUM(A4127+1)</f>
        <v>4116</v>
      </c>
      <c r="B4128" s="4" t="n">
        <v>47537</v>
      </c>
      <c r="C4128" s="5" t="s">
        <v>4067</v>
      </c>
      <c r="D4128" s="4" t="n">
        <v>0</v>
      </c>
    </row>
    <row r="4129" customFormat="false" ht="12.75" hidden="false" customHeight="false" outlineLevel="0" collapsed="false">
      <c r="A4129" s="0" t="n">
        <f aca="false">SUM(A4128+1)</f>
        <v>4117</v>
      </c>
      <c r="B4129" s="4" t="n">
        <v>50415</v>
      </c>
      <c r="C4129" s="5" t="s">
        <v>4068</v>
      </c>
      <c r="D4129" s="4" t="n">
        <v>0</v>
      </c>
    </row>
    <row r="4130" customFormat="false" ht="12.75" hidden="false" customHeight="false" outlineLevel="0" collapsed="false">
      <c r="A4130" s="0" t="n">
        <f aca="false">SUM(A4129+1)</f>
        <v>4118</v>
      </c>
      <c r="B4130" s="4" t="n">
        <v>48575</v>
      </c>
      <c r="C4130" s="5" t="s">
        <v>4069</v>
      </c>
      <c r="D4130" s="4" t="n">
        <v>0</v>
      </c>
    </row>
    <row r="4131" customFormat="false" ht="12.75" hidden="false" customHeight="false" outlineLevel="0" collapsed="false">
      <c r="A4131" s="0" t="n">
        <f aca="false">SUM(A4130+1)</f>
        <v>4119</v>
      </c>
      <c r="B4131" s="4" t="n">
        <v>55481</v>
      </c>
      <c r="C4131" s="5" t="s">
        <v>4070</v>
      </c>
      <c r="D4131" s="4" t="n">
        <v>0</v>
      </c>
    </row>
    <row r="4132" customFormat="false" ht="12.75" hidden="false" customHeight="false" outlineLevel="0" collapsed="false">
      <c r="A4132" s="0" t="n">
        <f aca="false">SUM(A4131+1)</f>
        <v>4120</v>
      </c>
      <c r="B4132" s="4" t="n">
        <v>53703</v>
      </c>
      <c r="C4132" s="5" t="s">
        <v>4071</v>
      </c>
      <c r="D4132" s="4" t="n">
        <v>0</v>
      </c>
    </row>
    <row r="4133" customFormat="false" ht="12.75" hidden="false" customHeight="false" outlineLevel="0" collapsed="false">
      <c r="A4133" s="0" t="n">
        <f aca="false">SUM(A4132+1)</f>
        <v>4121</v>
      </c>
      <c r="B4133" s="4" t="n">
        <v>51449</v>
      </c>
      <c r="C4133" s="5" t="s">
        <v>4072</v>
      </c>
      <c r="D4133" s="4" t="n">
        <v>0</v>
      </c>
    </row>
    <row r="4134" customFormat="false" ht="12.75" hidden="false" customHeight="false" outlineLevel="0" collapsed="false">
      <c r="A4134" s="0" t="n">
        <f aca="false">SUM(A4133+1)</f>
        <v>4122</v>
      </c>
      <c r="B4134" s="4" t="n">
        <v>49685</v>
      </c>
      <c r="C4134" s="5" t="s">
        <v>4073</v>
      </c>
      <c r="D4134" s="4" t="n">
        <v>0</v>
      </c>
    </row>
    <row r="4135" customFormat="false" ht="12.75" hidden="false" customHeight="false" outlineLevel="0" collapsed="false">
      <c r="A4135" s="0" t="n">
        <f aca="false">SUM(A4134+1)</f>
        <v>4123</v>
      </c>
      <c r="B4135" s="4" t="n">
        <v>50605</v>
      </c>
      <c r="C4135" s="5" t="s">
        <v>4074</v>
      </c>
      <c r="D4135" s="4" t="n">
        <v>0</v>
      </c>
    </row>
    <row r="4136" customFormat="false" ht="12.75" hidden="false" customHeight="false" outlineLevel="0" collapsed="false">
      <c r="A4136" s="0" t="n">
        <f aca="false">SUM(A4135+1)</f>
        <v>4124</v>
      </c>
      <c r="B4136" s="4" t="n">
        <v>51005</v>
      </c>
      <c r="C4136" s="5" t="s">
        <v>4075</v>
      </c>
      <c r="D4136" s="4" t="n">
        <v>0</v>
      </c>
    </row>
    <row r="4137" customFormat="false" ht="12.75" hidden="false" customHeight="false" outlineLevel="0" collapsed="false">
      <c r="A4137" s="0" t="n">
        <f aca="false">SUM(A4136+1)</f>
        <v>4125</v>
      </c>
      <c r="B4137" s="4" t="n">
        <v>48601</v>
      </c>
      <c r="C4137" s="5" t="s">
        <v>4076</v>
      </c>
      <c r="D4137" s="4" t="n">
        <v>0</v>
      </c>
    </row>
    <row r="4138" customFormat="false" ht="12.75" hidden="false" customHeight="false" outlineLevel="0" collapsed="false">
      <c r="A4138" s="0" t="n">
        <f aca="false">SUM(A4137+1)</f>
        <v>4126</v>
      </c>
      <c r="B4138" s="4" t="n">
        <v>53007</v>
      </c>
      <c r="C4138" s="5" t="s">
        <v>4077</v>
      </c>
      <c r="D4138" s="4" t="n">
        <v>0</v>
      </c>
    </row>
    <row r="4139" customFormat="false" ht="12.75" hidden="false" customHeight="false" outlineLevel="0" collapsed="false">
      <c r="A4139" s="0" t="n">
        <f aca="false">SUM(A4138+1)</f>
        <v>4127</v>
      </c>
      <c r="B4139" s="4" t="n">
        <v>50507</v>
      </c>
      <c r="C4139" s="5" t="s">
        <v>4078</v>
      </c>
      <c r="D4139" s="4" t="n">
        <v>0</v>
      </c>
    </row>
    <row r="4140" customFormat="false" ht="12.75" hidden="false" customHeight="false" outlineLevel="0" collapsed="false">
      <c r="A4140" s="0" t="n">
        <f aca="false">SUM(A4139+1)</f>
        <v>4128</v>
      </c>
      <c r="B4140" s="4" t="n">
        <v>54207</v>
      </c>
      <c r="C4140" s="5" t="s">
        <v>4079</v>
      </c>
      <c r="D4140" s="4" t="n">
        <v>0</v>
      </c>
    </row>
    <row r="4141" customFormat="false" ht="12.75" hidden="false" customHeight="false" outlineLevel="0" collapsed="false">
      <c r="A4141" s="0" t="n">
        <f aca="false">SUM(A4140+1)</f>
        <v>4129</v>
      </c>
      <c r="B4141" s="4" t="n">
        <v>48029</v>
      </c>
      <c r="C4141" s="5" t="s">
        <v>4080</v>
      </c>
      <c r="D4141" s="4" t="n">
        <v>0</v>
      </c>
    </row>
    <row r="4142" customFormat="false" ht="12.75" hidden="false" customHeight="false" outlineLevel="0" collapsed="false">
      <c r="A4142" s="0" t="n">
        <f aca="false">SUM(A4141+1)</f>
        <v>4130</v>
      </c>
      <c r="B4142" s="4" t="n">
        <v>58295</v>
      </c>
      <c r="C4142" s="5" t="s">
        <v>4081</v>
      </c>
      <c r="D4142" s="4" t="n">
        <v>0</v>
      </c>
    </row>
    <row r="4143" customFormat="false" ht="12.75" hidden="false" customHeight="false" outlineLevel="0" collapsed="false">
      <c r="A4143" s="0" t="n">
        <f aca="false">SUM(A4142+1)</f>
        <v>4131</v>
      </c>
      <c r="B4143" s="4" t="n">
        <v>56299</v>
      </c>
      <c r="C4143" s="5" t="s">
        <v>4082</v>
      </c>
      <c r="D4143" s="4" t="n">
        <v>0</v>
      </c>
    </row>
    <row r="4144" customFormat="false" ht="12.75" hidden="false" customHeight="false" outlineLevel="0" collapsed="false">
      <c r="A4144" s="0" t="n">
        <f aca="false">SUM(A4143+1)</f>
        <v>4132</v>
      </c>
      <c r="B4144" s="4" t="n">
        <v>55981</v>
      </c>
      <c r="C4144" s="5" t="s">
        <v>4083</v>
      </c>
      <c r="D4144" s="4" t="n">
        <v>0</v>
      </c>
    </row>
    <row r="4145" customFormat="false" ht="12.75" hidden="false" customHeight="false" outlineLevel="0" collapsed="false">
      <c r="A4145" s="0" t="n">
        <f aca="false">SUM(A4144+1)</f>
        <v>4133</v>
      </c>
      <c r="B4145" s="4" t="n">
        <v>59253</v>
      </c>
      <c r="C4145" s="5" t="s">
        <v>4084</v>
      </c>
      <c r="D4145" s="4" t="n">
        <v>0</v>
      </c>
    </row>
    <row r="4146" customFormat="false" ht="12.75" hidden="false" customHeight="false" outlineLevel="0" collapsed="false">
      <c r="A4146" s="0" t="n">
        <f aca="false">SUM(A4145+1)</f>
        <v>4134</v>
      </c>
      <c r="B4146" s="4" t="n">
        <v>58371</v>
      </c>
      <c r="C4146" s="5" t="s">
        <v>4085</v>
      </c>
      <c r="D4146" s="4" t="n">
        <v>0</v>
      </c>
    </row>
    <row r="4147" customFormat="false" ht="12.75" hidden="false" customHeight="false" outlineLevel="0" collapsed="false">
      <c r="A4147" s="0" t="n">
        <f aca="false">SUM(A4146+1)</f>
        <v>4135</v>
      </c>
      <c r="B4147" s="4" t="n">
        <v>55209</v>
      </c>
      <c r="C4147" s="5" t="s">
        <v>4086</v>
      </c>
      <c r="D4147" s="4" t="n">
        <v>0</v>
      </c>
    </row>
    <row r="4148" customFormat="false" ht="12.75" hidden="false" customHeight="false" outlineLevel="0" collapsed="false">
      <c r="A4148" s="0" t="n">
        <f aca="false">SUM(A4147+1)</f>
        <v>4136</v>
      </c>
      <c r="B4148" s="4" t="n">
        <v>57097</v>
      </c>
      <c r="C4148" s="5" t="s">
        <v>4087</v>
      </c>
      <c r="D4148" s="4" t="n">
        <v>0</v>
      </c>
    </row>
    <row r="4149" customFormat="false" ht="12.75" hidden="false" customHeight="false" outlineLevel="0" collapsed="false">
      <c r="A4149" s="0" t="n">
        <f aca="false">SUM(A4148+1)</f>
        <v>4137</v>
      </c>
      <c r="B4149" s="4" t="n">
        <v>58515</v>
      </c>
      <c r="C4149" s="5" t="s">
        <v>4088</v>
      </c>
      <c r="D4149" s="4" t="n">
        <v>0</v>
      </c>
    </row>
    <row r="4150" customFormat="false" ht="12.75" hidden="false" customHeight="false" outlineLevel="0" collapsed="false">
      <c r="A4150" s="0" t="n">
        <f aca="false">SUM(A4149+1)</f>
        <v>4138</v>
      </c>
      <c r="B4150" s="4" t="n">
        <v>54899</v>
      </c>
      <c r="C4150" s="5" t="s">
        <v>4089</v>
      </c>
      <c r="D4150" s="4" t="n">
        <v>0</v>
      </c>
    </row>
    <row r="4151" customFormat="false" ht="12.75" hidden="false" customHeight="false" outlineLevel="0" collapsed="false">
      <c r="A4151" s="0" t="n">
        <f aca="false">SUM(A4150+1)</f>
        <v>4139</v>
      </c>
      <c r="B4151" s="4" t="n">
        <v>57553</v>
      </c>
      <c r="C4151" s="5" t="s">
        <v>4090</v>
      </c>
      <c r="D4151" s="4" t="n">
        <v>0</v>
      </c>
    </row>
    <row r="4152" customFormat="false" ht="12.75" hidden="false" customHeight="false" outlineLevel="0" collapsed="false">
      <c r="A4152" s="0" t="n">
        <f aca="false">SUM(A4151+1)</f>
        <v>4140</v>
      </c>
      <c r="B4152" s="4" t="n">
        <v>59327</v>
      </c>
      <c r="C4152" s="5" t="s">
        <v>4091</v>
      </c>
      <c r="D4152" s="4" t="n">
        <v>0</v>
      </c>
    </row>
    <row r="4153" customFormat="false" ht="12.75" hidden="false" customHeight="false" outlineLevel="0" collapsed="false">
      <c r="A4153" s="0" t="n">
        <f aca="false">SUM(A4152+1)</f>
        <v>4141</v>
      </c>
      <c r="B4153" s="4" t="n">
        <v>54641</v>
      </c>
      <c r="C4153" s="5" t="s">
        <v>4092</v>
      </c>
      <c r="D4153" s="4" t="n">
        <v>0</v>
      </c>
    </row>
    <row r="4154" customFormat="false" ht="12.75" hidden="false" customHeight="false" outlineLevel="0" collapsed="false">
      <c r="A4154" s="0" t="n">
        <f aca="false">SUM(A4153+1)</f>
        <v>4142</v>
      </c>
      <c r="B4154" s="4" t="n">
        <v>50877</v>
      </c>
      <c r="C4154" s="5" t="s">
        <v>4093</v>
      </c>
      <c r="D4154" s="4" t="n">
        <v>0</v>
      </c>
    </row>
    <row r="4155" customFormat="false" ht="12.75" hidden="false" customHeight="false" outlineLevel="0" collapsed="false">
      <c r="A4155" s="0" t="n">
        <f aca="false">SUM(A4154+1)</f>
        <v>4143</v>
      </c>
      <c r="B4155" s="4" t="n">
        <v>58129</v>
      </c>
      <c r="C4155" s="5" t="s">
        <v>4094</v>
      </c>
      <c r="D4155" s="4" t="n">
        <v>0</v>
      </c>
    </row>
    <row r="4156" customFormat="false" ht="12.75" hidden="false" customHeight="false" outlineLevel="0" collapsed="false">
      <c r="A4156" s="0" t="n">
        <f aca="false">SUM(A4155+1)</f>
        <v>4144</v>
      </c>
      <c r="B4156" s="4" t="n">
        <v>57575</v>
      </c>
      <c r="C4156" s="5" t="s">
        <v>4095</v>
      </c>
      <c r="D4156" s="4" t="n">
        <v>0</v>
      </c>
    </row>
    <row r="4157" customFormat="false" ht="12.75" hidden="false" customHeight="false" outlineLevel="0" collapsed="false">
      <c r="A4157" s="0" t="n">
        <f aca="false">SUM(A4156+1)</f>
        <v>4145</v>
      </c>
      <c r="B4157" s="4" t="n">
        <v>57893</v>
      </c>
      <c r="C4157" s="5" t="s">
        <v>4096</v>
      </c>
      <c r="D4157" s="4" t="n">
        <v>0</v>
      </c>
    </row>
    <row r="4158" customFormat="false" ht="12.75" hidden="false" customHeight="false" outlineLevel="0" collapsed="false">
      <c r="A4158" s="0" t="n">
        <f aca="false">SUM(A4157+1)</f>
        <v>4146</v>
      </c>
      <c r="B4158" s="4" t="n">
        <v>57581</v>
      </c>
      <c r="C4158" s="5" t="s">
        <v>4097</v>
      </c>
      <c r="D4158" s="4" t="n">
        <v>0</v>
      </c>
    </row>
    <row r="4159" customFormat="false" ht="12.75" hidden="false" customHeight="false" outlineLevel="0" collapsed="false">
      <c r="A4159" s="0" t="n">
        <f aca="false">SUM(A4158+1)</f>
        <v>4147</v>
      </c>
      <c r="B4159" s="4" t="n">
        <v>47769</v>
      </c>
      <c r="C4159" s="5" t="s">
        <v>4098</v>
      </c>
      <c r="D4159" s="4" t="n">
        <v>0</v>
      </c>
    </row>
    <row r="4160" customFormat="false" ht="12.75" hidden="false" customHeight="false" outlineLevel="0" collapsed="false">
      <c r="A4160" s="0" t="n">
        <f aca="false">SUM(A4159+1)</f>
        <v>4148</v>
      </c>
      <c r="B4160" s="4" t="n">
        <v>57783</v>
      </c>
      <c r="C4160" s="5" t="s">
        <v>4099</v>
      </c>
      <c r="D4160" s="4" t="n">
        <v>0</v>
      </c>
    </row>
    <row r="4161" customFormat="false" ht="12.75" hidden="false" customHeight="false" outlineLevel="0" collapsed="false">
      <c r="A4161" s="0" t="n">
        <f aca="false">SUM(A4160+1)</f>
        <v>4149</v>
      </c>
      <c r="B4161" s="4" t="n">
        <v>51399</v>
      </c>
      <c r="C4161" s="5" t="s">
        <v>4100</v>
      </c>
      <c r="D4161" s="4" t="n">
        <v>0</v>
      </c>
    </row>
    <row r="4162" customFormat="false" ht="12.75" hidden="false" customHeight="false" outlineLevel="0" collapsed="false">
      <c r="A4162" s="0" t="n">
        <f aca="false">SUM(A4161+1)</f>
        <v>4150</v>
      </c>
      <c r="B4162" s="4" t="n">
        <v>47909</v>
      </c>
      <c r="C4162" s="5" t="s">
        <v>4101</v>
      </c>
      <c r="D4162" s="4" t="n">
        <v>0</v>
      </c>
    </row>
    <row r="4163" customFormat="false" ht="12.75" hidden="false" customHeight="false" outlineLevel="0" collapsed="false">
      <c r="A4163" s="0" t="n">
        <f aca="false">SUM(A4162+1)</f>
        <v>4151</v>
      </c>
      <c r="B4163" s="4" t="n">
        <v>47903</v>
      </c>
      <c r="C4163" s="5" t="s">
        <v>4102</v>
      </c>
      <c r="D4163" s="4" t="n">
        <v>0</v>
      </c>
    </row>
    <row r="4164" customFormat="false" ht="12.75" hidden="false" customHeight="false" outlineLevel="0" collapsed="false">
      <c r="A4164" s="0" t="n">
        <f aca="false">SUM(A4163+1)</f>
        <v>4152</v>
      </c>
      <c r="B4164" s="4" t="n">
        <v>55407</v>
      </c>
      <c r="C4164" s="5" t="s">
        <v>4103</v>
      </c>
      <c r="D4164" s="4" t="n">
        <v>0</v>
      </c>
    </row>
    <row r="4165" customFormat="false" ht="12.75" hidden="false" customHeight="false" outlineLevel="0" collapsed="false">
      <c r="A4165" s="0" t="n">
        <f aca="false">SUM(A4164+1)</f>
        <v>4153</v>
      </c>
      <c r="B4165" s="4" t="n">
        <v>58947</v>
      </c>
      <c r="C4165" s="5" t="s">
        <v>4104</v>
      </c>
      <c r="D4165" s="4" t="n">
        <v>0</v>
      </c>
    </row>
    <row r="4166" customFormat="false" ht="12.75" hidden="false" customHeight="false" outlineLevel="0" collapsed="false">
      <c r="A4166" s="0" t="n">
        <f aca="false">SUM(A4165+1)</f>
        <v>4154</v>
      </c>
      <c r="B4166" s="4" t="n">
        <v>53589</v>
      </c>
      <c r="C4166" s="5" t="s">
        <v>4105</v>
      </c>
      <c r="D4166" s="4" t="n">
        <v>0</v>
      </c>
    </row>
    <row r="4167" customFormat="false" ht="12.75" hidden="false" customHeight="false" outlineLevel="0" collapsed="false">
      <c r="A4167" s="0" t="n">
        <f aca="false">SUM(A4166+1)</f>
        <v>4155</v>
      </c>
      <c r="B4167" s="4" t="n">
        <v>50259</v>
      </c>
      <c r="C4167" s="5" t="s">
        <v>4105</v>
      </c>
      <c r="D4167" s="4" t="n">
        <v>0</v>
      </c>
    </row>
    <row r="4168" customFormat="false" ht="12.75" hidden="false" customHeight="false" outlineLevel="0" collapsed="false">
      <c r="A4168" s="0" t="n">
        <f aca="false">SUM(A4167+1)</f>
        <v>4156</v>
      </c>
      <c r="B4168" s="4" t="n">
        <v>49893</v>
      </c>
      <c r="C4168" s="5" t="s">
        <v>4106</v>
      </c>
      <c r="D4168" s="4" t="n">
        <v>0</v>
      </c>
    </row>
    <row r="4169" customFormat="false" ht="12.75" hidden="false" customHeight="false" outlineLevel="0" collapsed="false">
      <c r="A4169" s="0" t="n">
        <f aca="false">SUM(A4168+1)</f>
        <v>4157</v>
      </c>
      <c r="B4169" s="4" t="n">
        <v>51371</v>
      </c>
      <c r="C4169" s="5" t="s">
        <v>4107</v>
      </c>
      <c r="D4169" s="4" t="n">
        <v>0</v>
      </c>
    </row>
    <row r="4170" customFormat="false" ht="12.75" hidden="false" customHeight="false" outlineLevel="0" collapsed="false">
      <c r="A4170" s="0" t="n">
        <f aca="false">SUM(A4169+1)</f>
        <v>4158</v>
      </c>
      <c r="B4170" s="4" t="n">
        <v>56887</v>
      </c>
      <c r="C4170" s="5" t="s">
        <v>4108</v>
      </c>
      <c r="D4170" s="4" t="n">
        <v>0</v>
      </c>
    </row>
    <row r="4171" customFormat="false" ht="12.75" hidden="false" customHeight="false" outlineLevel="0" collapsed="false">
      <c r="A4171" s="0" t="n">
        <f aca="false">SUM(A4170+1)</f>
        <v>4159</v>
      </c>
      <c r="B4171" s="4" t="n">
        <v>55999</v>
      </c>
      <c r="C4171" s="5" t="s">
        <v>4109</v>
      </c>
      <c r="D4171" s="4" t="n">
        <v>0</v>
      </c>
    </row>
    <row r="4172" customFormat="false" ht="12.75" hidden="false" customHeight="false" outlineLevel="0" collapsed="false">
      <c r="A4172" s="0" t="n">
        <f aca="false">SUM(A4171+1)</f>
        <v>4160</v>
      </c>
      <c r="B4172" s="4" t="n">
        <v>47087</v>
      </c>
      <c r="C4172" s="5" t="s">
        <v>4109</v>
      </c>
      <c r="D4172" s="4" t="n">
        <v>0</v>
      </c>
    </row>
    <row r="4173" customFormat="false" ht="12.75" hidden="false" customHeight="false" outlineLevel="0" collapsed="false">
      <c r="A4173" s="0" t="n">
        <f aca="false">SUM(A4172+1)</f>
        <v>4161</v>
      </c>
      <c r="B4173" s="4" t="n">
        <v>57509</v>
      </c>
      <c r="C4173" s="5" t="s">
        <v>4110</v>
      </c>
      <c r="D4173" s="4" t="n">
        <v>0</v>
      </c>
    </row>
    <row r="4174" customFormat="false" ht="12.75" hidden="false" customHeight="false" outlineLevel="0" collapsed="false">
      <c r="A4174" s="0" t="n">
        <f aca="false">SUM(A4173+1)</f>
        <v>4162</v>
      </c>
      <c r="B4174" s="4" t="n">
        <v>58227</v>
      </c>
      <c r="C4174" s="5" t="s">
        <v>4111</v>
      </c>
      <c r="D4174" s="4" t="n">
        <v>0</v>
      </c>
    </row>
    <row r="4175" customFormat="false" ht="12.75" hidden="false" customHeight="false" outlineLevel="0" collapsed="false">
      <c r="A4175" s="0" t="n">
        <f aca="false">SUM(A4174+1)</f>
        <v>4163</v>
      </c>
      <c r="B4175" s="4" t="n">
        <v>53081</v>
      </c>
      <c r="C4175" s="5" t="s">
        <v>4112</v>
      </c>
      <c r="D4175" s="4" t="n">
        <v>0</v>
      </c>
    </row>
    <row r="4176" customFormat="false" ht="12.75" hidden="false" customHeight="false" outlineLevel="0" collapsed="false">
      <c r="A4176" s="0" t="n">
        <f aca="false">SUM(A4175+1)</f>
        <v>4164</v>
      </c>
      <c r="B4176" s="4" t="n">
        <v>53141</v>
      </c>
      <c r="C4176" s="5" t="s">
        <v>4113</v>
      </c>
      <c r="D4176" s="4" t="n">
        <v>0</v>
      </c>
    </row>
    <row r="4177" customFormat="false" ht="12.75" hidden="false" customHeight="false" outlineLevel="0" collapsed="false">
      <c r="A4177" s="0" t="n">
        <f aca="false">SUM(A4176+1)</f>
        <v>4165</v>
      </c>
      <c r="B4177" s="4" t="n">
        <v>49945</v>
      </c>
      <c r="C4177" s="5" t="s">
        <v>4114</v>
      </c>
      <c r="D4177" s="4" t="n">
        <v>0</v>
      </c>
    </row>
    <row r="4178" customFormat="false" ht="12.75" hidden="false" customHeight="false" outlineLevel="0" collapsed="false">
      <c r="A4178" s="0" t="n">
        <f aca="false">SUM(A4177+1)</f>
        <v>4166</v>
      </c>
      <c r="B4178" s="4" t="n">
        <v>49925</v>
      </c>
      <c r="C4178" s="5" t="s">
        <v>4115</v>
      </c>
      <c r="D4178" s="4" t="n">
        <v>0</v>
      </c>
    </row>
    <row r="4179" customFormat="false" ht="12.75" hidden="false" customHeight="false" outlineLevel="0" collapsed="false">
      <c r="A4179" s="0" t="n">
        <f aca="false">SUM(A4178+1)</f>
        <v>4167</v>
      </c>
      <c r="B4179" s="4" t="n">
        <v>47255</v>
      </c>
      <c r="C4179" s="5" t="s">
        <v>4116</v>
      </c>
      <c r="D4179" s="4" t="n">
        <v>0</v>
      </c>
    </row>
    <row r="4180" customFormat="false" ht="12.75" hidden="false" customHeight="false" outlineLevel="0" collapsed="false">
      <c r="A4180" s="0" t="n">
        <f aca="false">SUM(A4179+1)</f>
        <v>4168</v>
      </c>
      <c r="B4180" s="4" t="n">
        <v>47889</v>
      </c>
      <c r="C4180" s="5" t="s">
        <v>4117</v>
      </c>
      <c r="D4180" s="4" t="n">
        <v>1</v>
      </c>
    </row>
    <row r="4181" customFormat="false" ht="12.75" hidden="false" customHeight="false" outlineLevel="0" collapsed="false">
      <c r="A4181" s="0" t="n">
        <f aca="false">SUM(A4180+1)</f>
        <v>4169</v>
      </c>
      <c r="B4181" s="4" t="n">
        <v>56349</v>
      </c>
      <c r="C4181" s="5" t="s">
        <v>4118</v>
      </c>
      <c r="D4181" s="4" t="n">
        <v>0</v>
      </c>
    </row>
    <row r="4182" customFormat="false" ht="12.75" hidden="false" customHeight="false" outlineLevel="0" collapsed="false">
      <c r="A4182" s="0" t="n">
        <f aca="false">SUM(A4181+1)</f>
        <v>4170</v>
      </c>
      <c r="B4182" s="4" t="n">
        <v>57211</v>
      </c>
      <c r="C4182" s="5" t="s">
        <v>4119</v>
      </c>
      <c r="D4182" s="4" t="n">
        <v>0</v>
      </c>
    </row>
    <row r="4183" customFormat="false" ht="12.75" hidden="false" customHeight="false" outlineLevel="0" collapsed="false">
      <c r="A4183" s="0" t="n">
        <f aca="false">SUM(A4182+1)</f>
        <v>4171</v>
      </c>
      <c r="B4183" s="4" t="n">
        <v>58193</v>
      </c>
      <c r="C4183" s="5" t="s">
        <v>4120</v>
      </c>
      <c r="D4183" s="4" t="n">
        <v>0</v>
      </c>
    </row>
    <row r="4184" customFormat="false" ht="12.75" hidden="false" customHeight="false" outlineLevel="0" collapsed="false">
      <c r="A4184" s="0" t="n">
        <f aca="false">SUM(A4183+1)</f>
        <v>4172</v>
      </c>
      <c r="B4184" s="4" t="n">
        <v>53001</v>
      </c>
      <c r="C4184" s="5" t="s">
        <v>4121</v>
      </c>
      <c r="D4184" s="4" t="n">
        <v>0</v>
      </c>
    </row>
    <row r="4185" customFormat="false" ht="12.75" hidden="false" customHeight="false" outlineLevel="0" collapsed="false">
      <c r="A4185" s="0" t="n">
        <f aca="false">SUM(A4184+1)</f>
        <v>4173</v>
      </c>
      <c r="B4185" s="4" t="n">
        <v>52629</v>
      </c>
      <c r="C4185" s="5" t="s">
        <v>4122</v>
      </c>
      <c r="D4185" s="4" t="n">
        <v>0</v>
      </c>
    </row>
    <row r="4186" customFormat="false" ht="12.75" hidden="false" customHeight="false" outlineLevel="0" collapsed="false">
      <c r="A4186" s="0" t="n">
        <f aca="false">SUM(A4185+1)</f>
        <v>4174</v>
      </c>
      <c r="B4186" s="4" t="n">
        <v>48787</v>
      </c>
      <c r="C4186" s="5" t="s">
        <v>4123</v>
      </c>
      <c r="D4186" s="4" t="n">
        <v>0</v>
      </c>
    </row>
    <row r="4187" customFormat="false" ht="12.75" hidden="false" customHeight="false" outlineLevel="0" collapsed="false">
      <c r="A4187" s="0" t="n">
        <f aca="false">SUM(A4186+1)</f>
        <v>4175</v>
      </c>
      <c r="B4187" s="4" t="n">
        <v>46949</v>
      </c>
      <c r="C4187" s="5" t="s">
        <v>4124</v>
      </c>
      <c r="D4187" s="4" t="n">
        <v>0</v>
      </c>
    </row>
    <row r="4188" customFormat="false" ht="12.75" hidden="false" customHeight="false" outlineLevel="0" collapsed="false">
      <c r="A4188" s="0" t="n">
        <f aca="false">SUM(A4187+1)</f>
        <v>4176</v>
      </c>
      <c r="B4188" s="4" t="n">
        <v>47761</v>
      </c>
      <c r="C4188" s="5" t="s">
        <v>4125</v>
      </c>
      <c r="D4188" s="4" t="n">
        <v>0</v>
      </c>
    </row>
    <row r="4189" customFormat="false" ht="12.75" hidden="false" customHeight="false" outlineLevel="0" collapsed="false">
      <c r="A4189" s="0" t="n">
        <f aca="false">SUM(A4188+1)</f>
        <v>4177</v>
      </c>
      <c r="B4189" s="4" t="n">
        <v>57833</v>
      </c>
      <c r="C4189" s="5" t="s">
        <v>4126</v>
      </c>
      <c r="D4189" s="4" t="n">
        <v>0</v>
      </c>
    </row>
    <row r="4190" customFormat="false" ht="12.75" hidden="false" customHeight="false" outlineLevel="0" collapsed="false">
      <c r="A4190" s="0" t="n">
        <f aca="false">SUM(A4189+1)</f>
        <v>4178</v>
      </c>
      <c r="B4190" s="4" t="n">
        <v>48903</v>
      </c>
      <c r="C4190" s="5" t="s">
        <v>4127</v>
      </c>
      <c r="D4190" s="4" t="n">
        <v>0</v>
      </c>
    </row>
    <row r="4191" customFormat="false" ht="12.75" hidden="false" customHeight="false" outlineLevel="0" collapsed="false">
      <c r="A4191" s="0" t="n">
        <f aca="false">SUM(A4190+1)</f>
        <v>4179</v>
      </c>
      <c r="B4191" s="4" t="n">
        <v>49031</v>
      </c>
      <c r="C4191" s="5" t="s">
        <v>4128</v>
      </c>
      <c r="D4191" s="4" t="n">
        <v>0</v>
      </c>
    </row>
    <row r="4192" customFormat="false" ht="12.75" hidden="false" customHeight="false" outlineLevel="0" collapsed="false">
      <c r="A4192" s="0" t="n">
        <f aca="false">SUM(A4191+1)</f>
        <v>4180</v>
      </c>
      <c r="B4192" s="4" t="n">
        <v>56103</v>
      </c>
      <c r="C4192" s="5" t="s">
        <v>4129</v>
      </c>
      <c r="D4192" s="4" t="n">
        <v>0</v>
      </c>
    </row>
    <row r="4193" customFormat="false" ht="12.75" hidden="false" customHeight="false" outlineLevel="0" collapsed="false">
      <c r="A4193" s="0" t="n">
        <f aca="false">SUM(A4192+1)</f>
        <v>4181</v>
      </c>
      <c r="B4193" s="4" t="n">
        <v>58421</v>
      </c>
      <c r="C4193" s="5" t="s">
        <v>4130</v>
      </c>
      <c r="D4193" s="4" t="n">
        <v>0</v>
      </c>
    </row>
    <row r="4194" customFormat="false" ht="12.75" hidden="false" customHeight="false" outlineLevel="0" collapsed="false">
      <c r="A4194" s="0" t="n">
        <f aca="false">SUM(A4193+1)</f>
        <v>4182</v>
      </c>
      <c r="B4194" s="4" t="n">
        <v>48765</v>
      </c>
      <c r="C4194" s="5" t="s">
        <v>4131</v>
      </c>
      <c r="D4194" s="4" t="n">
        <v>0</v>
      </c>
    </row>
    <row r="4195" customFormat="false" ht="12.75" hidden="false" customHeight="false" outlineLevel="0" collapsed="false">
      <c r="A4195" s="0" t="n">
        <f aca="false">SUM(A4194+1)</f>
        <v>4183</v>
      </c>
      <c r="B4195" s="4" t="n">
        <v>56051</v>
      </c>
      <c r="C4195" s="5" t="s">
        <v>4132</v>
      </c>
      <c r="D4195" s="4" t="n">
        <v>0</v>
      </c>
    </row>
    <row r="4196" customFormat="false" ht="12.75" hidden="false" customHeight="false" outlineLevel="0" collapsed="false">
      <c r="A4196" s="0" t="n">
        <f aca="false">SUM(A4195+1)</f>
        <v>4184</v>
      </c>
      <c r="B4196" s="4" t="n">
        <v>55923</v>
      </c>
      <c r="C4196" s="5" t="s">
        <v>4133</v>
      </c>
      <c r="D4196" s="4" t="n">
        <v>0</v>
      </c>
    </row>
    <row r="4197" customFormat="false" ht="12.75" hidden="false" customHeight="false" outlineLevel="0" collapsed="false">
      <c r="A4197" s="0" t="n">
        <f aca="false">SUM(A4196+1)</f>
        <v>4185</v>
      </c>
      <c r="B4197" s="4" t="n">
        <v>47899</v>
      </c>
      <c r="C4197" s="5" t="s">
        <v>4134</v>
      </c>
      <c r="D4197" s="4" t="n">
        <v>0</v>
      </c>
    </row>
    <row r="4198" customFormat="false" ht="12.75" hidden="false" customHeight="false" outlineLevel="0" collapsed="false">
      <c r="A4198" s="0" t="n">
        <f aca="false">SUM(A4197+1)</f>
        <v>4186</v>
      </c>
      <c r="B4198" s="4" t="n">
        <v>48595</v>
      </c>
      <c r="C4198" s="5" t="s">
        <v>4135</v>
      </c>
      <c r="D4198" s="4" t="n">
        <v>0</v>
      </c>
    </row>
    <row r="4199" customFormat="false" ht="12.75" hidden="false" customHeight="false" outlineLevel="0" collapsed="false">
      <c r="A4199" s="0" t="n">
        <f aca="false">SUM(A4198+1)</f>
        <v>4187</v>
      </c>
      <c r="B4199" s="4" t="n">
        <v>55863</v>
      </c>
      <c r="C4199" s="5" t="s">
        <v>4136</v>
      </c>
      <c r="D4199" s="4" t="n">
        <v>0</v>
      </c>
    </row>
    <row r="4200" customFormat="false" ht="12.75" hidden="false" customHeight="false" outlineLevel="0" collapsed="false">
      <c r="A4200" s="0" t="n">
        <f aca="false">SUM(A4199+1)</f>
        <v>4188</v>
      </c>
      <c r="B4200" s="4" t="n">
        <v>53465</v>
      </c>
      <c r="C4200" s="5" t="s">
        <v>4137</v>
      </c>
      <c r="D4200" s="4" t="n">
        <v>0</v>
      </c>
    </row>
    <row r="4201" customFormat="false" ht="12.75" hidden="false" customHeight="false" outlineLevel="0" collapsed="false">
      <c r="A4201" s="0" t="n">
        <f aca="false">SUM(A4200+1)</f>
        <v>4189</v>
      </c>
      <c r="B4201" s="4" t="n">
        <v>57001</v>
      </c>
      <c r="C4201" s="5" t="s">
        <v>4138</v>
      </c>
      <c r="D4201" s="4" t="n">
        <v>0</v>
      </c>
    </row>
    <row r="4202" customFormat="false" ht="12.75" hidden="false" customHeight="false" outlineLevel="0" collapsed="false">
      <c r="A4202" s="0" t="n">
        <f aca="false">SUM(A4201+1)</f>
        <v>4190</v>
      </c>
      <c r="B4202" s="4" t="n">
        <v>48365</v>
      </c>
      <c r="C4202" s="5" t="s">
        <v>4139</v>
      </c>
      <c r="D4202" s="4" t="n">
        <v>0</v>
      </c>
    </row>
    <row r="4203" customFormat="false" ht="12.75" hidden="false" customHeight="false" outlineLevel="0" collapsed="false">
      <c r="A4203" s="0" t="n">
        <f aca="false">SUM(A4202+1)</f>
        <v>4191</v>
      </c>
      <c r="B4203" s="4" t="n">
        <v>47657</v>
      </c>
      <c r="C4203" s="5" t="s">
        <v>4140</v>
      </c>
      <c r="D4203" s="4" t="n">
        <v>0</v>
      </c>
    </row>
    <row r="4204" customFormat="false" ht="12.75" hidden="false" customHeight="false" outlineLevel="0" collapsed="false">
      <c r="A4204" s="0" t="n">
        <f aca="false">SUM(A4203+1)</f>
        <v>4192</v>
      </c>
      <c r="B4204" s="4" t="n">
        <v>50247</v>
      </c>
      <c r="C4204" s="5" t="s">
        <v>4141</v>
      </c>
      <c r="D4204" s="4" t="n">
        <v>0</v>
      </c>
    </row>
    <row r="4205" customFormat="false" ht="12.75" hidden="false" customHeight="false" outlineLevel="0" collapsed="false">
      <c r="A4205" s="0" t="n">
        <f aca="false">SUM(A4204+1)</f>
        <v>4193</v>
      </c>
      <c r="B4205" s="4" t="n">
        <v>57797</v>
      </c>
      <c r="C4205" s="5" t="s">
        <v>4142</v>
      </c>
      <c r="D4205" s="4" t="n">
        <v>0</v>
      </c>
    </row>
    <row r="4206" customFormat="false" ht="12.75" hidden="false" customHeight="false" outlineLevel="0" collapsed="false">
      <c r="A4206" s="0" t="n">
        <f aca="false">SUM(A4205+1)</f>
        <v>4194</v>
      </c>
      <c r="B4206" s="4" t="n">
        <v>49179</v>
      </c>
      <c r="C4206" s="5" t="s">
        <v>4143</v>
      </c>
      <c r="D4206" s="4" t="n">
        <v>0</v>
      </c>
    </row>
    <row r="4207" customFormat="false" ht="12.75" hidden="false" customHeight="false" outlineLevel="0" collapsed="false">
      <c r="A4207" s="0" t="n">
        <f aca="false">SUM(A4206+1)</f>
        <v>4195</v>
      </c>
      <c r="B4207" s="4" t="n">
        <v>48941</v>
      </c>
      <c r="C4207" s="5" t="s">
        <v>4144</v>
      </c>
      <c r="D4207" s="4" t="n">
        <v>0</v>
      </c>
    </row>
    <row r="4208" customFormat="false" ht="12.75" hidden="false" customHeight="false" outlineLevel="0" collapsed="false">
      <c r="A4208" s="0" t="n">
        <f aca="false">SUM(A4207+1)</f>
        <v>4196</v>
      </c>
      <c r="B4208" s="4" t="n">
        <v>56015</v>
      </c>
      <c r="C4208" s="5" t="s">
        <v>4145</v>
      </c>
      <c r="D4208" s="4" t="n">
        <v>0</v>
      </c>
    </row>
    <row r="4209" customFormat="false" ht="12.75" hidden="false" customHeight="false" outlineLevel="0" collapsed="false">
      <c r="A4209" s="0" t="n">
        <f aca="false">SUM(A4208+1)</f>
        <v>4197</v>
      </c>
      <c r="B4209" s="4" t="n">
        <v>47613</v>
      </c>
      <c r="C4209" s="5" t="s">
        <v>4146</v>
      </c>
      <c r="D4209" s="4" t="n">
        <v>0</v>
      </c>
    </row>
    <row r="4210" customFormat="false" ht="12.75" hidden="false" customHeight="false" outlineLevel="0" collapsed="false">
      <c r="A4210" s="0" t="n">
        <f aca="false">SUM(A4209+1)</f>
        <v>4198</v>
      </c>
      <c r="B4210" s="4" t="n">
        <v>54819</v>
      </c>
      <c r="C4210" s="5" t="s">
        <v>4147</v>
      </c>
      <c r="D4210" s="4" t="n">
        <v>0</v>
      </c>
    </row>
    <row r="4211" customFormat="false" ht="12.75" hidden="false" customHeight="false" outlineLevel="0" collapsed="false">
      <c r="A4211" s="0" t="n">
        <f aca="false">SUM(A4210+1)</f>
        <v>4199</v>
      </c>
      <c r="B4211" s="4" t="n">
        <v>47821</v>
      </c>
      <c r="C4211" s="5" t="s">
        <v>4148</v>
      </c>
      <c r="D4211" s="4" t="n">
        <v>0</v>
      </c>
    </row>
    <row r="4212" customFormat="false" ht="12.75" hidden="false" customHeight="false" outlineLevel="0" collapsed="false">
      <c r="A4212" s="0" t="n">
        <f aca="false">SUM(A4211+1)</f>
        <v>4200</v>
      </c>
      <c r="B4212" s="4" t="n">
        <v>53987</v>
      </c>
      <c r="C4212" s="5" t="s">
        <v>4149</v>
      </c>
      <c r="D4212" s="4" t="n">
        <v>0</v>
      </c>
    </row>
    <row r="4213" customFormat="false" ht="12.75" hidden="false" customHeight="false" outlineLevel="0" collapsed="false">
      <c r="A4213" s="0" t="n">
        <f aca="false">SUM(A4212+1)</f>
        <v>4201</v>
      </c>
      <c r="B4213" s="4" t="n">
        <v>55787</v>
      </c>
      <c r="C4213" s="5" t="s">
        <v>4150</v>
      </c>
      <c r="D4213" s="4" t="n">
        <v>0</v>
      </c>
    </row>
    <row r="4214" customFormat="false" ht="12.75" hidden="false" customHeight="false" outlineLevel="0" collapsed="false">
      <c r="A4214" s="0" t="n">
        <f aca="false">SUM(A4213+1)</f>
        <v>4202</v>
      </c>
      <c r="B4214" s="4" t="n">
        <v>50221</v>
      </c>
      <c r="C4214" s="5" t="s">
        <v>4151</v>
      </c>
      <c r="D4214" s="4" t="n">
        <v>0</v>
      </c>
    </row>
    <row r="4215" customFormat="false" ht="12.75" hidden="false" customHeight="false" outlineLevel="0" collapsed="false">
      <c r="A4215" s="0" t="n">
        <f aca="false">SUM(A4214+1)</f>
        <v>4203</v>
      </c>
      <c r="B4215" s="4" t="n">
        <v>46255</v>
      </c>
      <c r="C4215" s="5" t="s">
        <v>4152</v>
      </c>
      <c r="D4215" s="4" t="n">
        <v>0</v>
      </c>
    </row>
    <row r="4216" customFormat="false" ht="12.75" hidden="false" customHeight="false" outlineLevel="0" collapsed="false">
      <c r="A4216" s="0" t="n">
        <f aca="false">SUM(A4215+1)</f>
        <v>4204</v>
      </c>
      <c r="B4216" s="4" t="n">
        <v>49141</v>
      </c>
      <c r="C4216" s="5" t="s">
        <v>4153</v>
      </c>
      <c r="D4216" s="4" t="n">
        <v>0</v>
      </c>
    </row>
    <row r="4217" customFormat="false" ht="12.75" hidden="false" customHeight="false" outlineLevel="0" collapsed="false">
      <c r="A4217" s="0" t="n">
        <f aca="false">SUM(A4216+1)</f>
        <v>4205</v>
      </c>
      <c r="B4217" s="4" t="n">
        <v>46635</v>
      </c>
      <c r="C4217" s="5" t="s">
        <v>4154</v>
      </c>
      <c r="D4217" s="4" t="n">
        <v>0</v>
      </c>
    </row>
    <row r="4218" customFormat="false" ht="12.75" hidden="false" customHeight="false" outlineLevel="0" collapsed="false">
      <c r="A4218" s="0" t="n">
        <f aca="false">SUM(A4217+1)</f>
        <v>4206</v>
      </c>
      <c r="B4218" s="4" t="n">
        <v>53709</v>
      </c>
      <c r="C4218" s="5" t="s">
        <v>4155</v>
      </c>
      <c r="D4218" s="4" t="n">
        <v>0</v>
      </c>
    </row>
    <row r="4219" customFormat="false" ht="12.75" hidden="false" customHeight="false" outlineLevel="0" collapsed="false">
      <c r="A4219" s="0" t="n">
        <f aca="false">SUM(A4218+1)</f>
        <v>4207</v>
      </c>
      <c r="B4219" s="4" t="n">
        <v>58519</v>
      </c>
      <c r="C4219" s="5" t="s">
        <v>4156</v>
      </c>
      <c r="D4219" s="4" t="n">
        <v>0</v>
      </c>
    </row>
    <row r="4220" customFormat="false" ht="12.75" hidden="false" customHeight="false" outlineLevel="0" collapsed="false">
      <c r="A4220" s="0" t="n">
        <f aca="false">SUM(A4219+1)</f>
        <v>4208</v>
      </c>
      <c r="B4220" s="4" t="n">
        <v>49953</v>
      </c>
      <c r="C4220" s="5" t="s">
        <v>4157</v>
      </c>
      <c r="D4220" s="4" t="n">
        <v>0</v>
      </c>
    </row>
    <row r="4221" customFormat="false" ht="12.75" hidden="false" customHeight="false" outlineLevel="0" collapsed="false">
      <c r="A4221" s="0" t="n">
        <f aca="false">SUM(A4220+1)</f>
        <v>4209</v>
      </c>
      <c r="B4221" s="4" t="n">
        <v>54809</v>
      </c>
      <c r="C4221" s="5" t="s">
        <v>4158</v>
      </c>
      <c r="D4221" s="4" t="n">
        <v>0</v>
      </c>
    </row>
    <row r="4222" customFormat="false" ht="12.75" hidden="false" customHeight="false" outlineLevel="0" collapsed="false">
      <c r="A4222" s="0" t="n">
        <f aca="false">SUM(A4221+1)</f>
        <v>4210</v>
      </c>
      <c r="B4222" s="4" t="n">
        <v>56261</v>
      </c>
      <c r="C4222" s="5" t="s">
        <v>4159</v>
      </c>
      <c r="D4222" s="4" t="n">
        <v>0</v>
      </c>
    </row>
    <row r="4223" customFormat="false" ht="12.75" hidden="false" customHeight="false" outlineLevel="0" collapsed="false">
      <c r="A4223" s="0" t="n">
        <f aca="false">SUM(A4222+1)</f>
        <v>4211</v>
      </c>
      <c r="B4223" s="4" t="n">
        <v>53841</v>
      </c>
      <c r="C4223" s="5" t="s">
        <v>4160</v>
      </c>
      <c r="D4223" s="4" t="n">
        <v>0</v>
      </c>
    </row>
    <row r="4224" customFormat="false" ht="12.75" hidden="false" customHeight="false" outlineLevel="0" collapsed="false">
      <c r="A4224" s="0" t="n">
        <f aca="false">SUM(A4223+1)</f>
        <v>4212</v>
      </c>
      <c r="B4224" s="4" t="n">
        <v>50391</v>
      </c>
      <c r="C4224" s="5" t="s">
        <v>4161</v>
      </c>
      <c r="D4224" s="4" t="n">
        <v>0</v>
      </c>
    </row>
    <row r="4225" customFormat="false" ht="12.75" hidden="false" customHeight="false" outlineLevel="0" collapsed="false">
      <c r="A4225" s="0" t="n">
        <f aca="false">SUM(A4224+1)</f>
        <v>4213</v>
      </c>
      <c r="B4225" s="4" t="n">
        <v>48591</v>
      </c>
      <c r="C4225" s="5" t="s">
        <v>4162</v>
      </c>
      <c r="D4225" s="4" t="n">
        <v>0</v>
      </c>
    </row>
    <row r="4226" customFormat="false" ht="12.75" hidden="false" customHeight="false" outlineLevel="0" collapsed="false">
      <c r="A4226" s="0" t="n">
        <f aca="false">SUM(A4225+1)</f>
        <v>4214</v>
      </c>
      <c r="B4226" s="4" t="n">
        <v>56341</v>
      </c>
      <c r="C4226" s="5" t="s">
        <v>4163</v>
      </c>
      <c r="D4226" s="4" t="n">
        <v>0</v>
      </c>
    </row>
    <row r="4227" customFormat="false" ht="12.75" hidden="false" customHeight="false" outlineLevel="0" collapsed="false">
      <c r="A4227" s="0" t="n">
        <f aca="false">SUM(A4226+1)</f>
        <v>4215</v>
      </c>
      <c r="B4227" s="4" t="n">
        <v>56259</v>
      </c>
      <c r="C4227" s="5" t="s">
        <v>4164</v>
      </c>
      <c r="D4227" s="4" t="n">
        <v>0</v>
      </c>
    </row>
    <row r="4228" customFormat="false" ht="12.75" hidden="false" customHeight="false" outlineLevel="0" collapsed="false">
      <c r="A4228" s="0" t="n">
        <f aca="false">SUM(A4227+1)</f>
        <v>4216</v>
      </c>
      <c r="B4228" s="4" t="n">
        <v>54963</v>
      </c>
      <c r="C4228" s="5" t="s">
        <v>4165</v>
      </c>
      <c r="D4228" s="4" t="n">
        <v>0</v>
      </c>
    </row>
    <row r="4229" customFormat="false" ht="12.75" hidden="false" customHeight="false" outlineLevel="0" collapsed="false">
      <c r="A4229" s="0" t="n">
        <f aca="false">SUM(A4228+1)</f>
        <v>4217</v>
      </c>
      <c r="B4229" s="4" t="n">
        <v>57717</v>
      </c>
      <c r="C4229" s="5" t="s">
        <v>4166</v>
      </c>
      <c r="D4229" s="4" t="n">
        <v>0</v>
      </c>
    </row>
    <row r="4230" customFormat="false" ht="12.75" hidden="false" customHeight="false" outlineLevel="0" collapsed="false">
      <c r="A4230" s="0" t="n">
        <f aca="false">SUM(A4229+1)</f>
        <v>4218</v>
      </c>
      <c r="B4230" s="4" t="n">
        <v>54811</v>
      </c>
      <c r="C4230" s="5" t="s">
        <v>4167</v>
      </c>
      <c r="D4230" s="4" t="n">
        <v>0</v>
      </c>
    </row>
    <row r="4231" customFormat="false" ht="12.75" hidden="false" customHeight="false" outlineLevel="0" collapsed="false">
      <c r="A4231" s="0" t="n">
        <f aca="false">SUM(A4230+1)</f>
        <v>4219</v>
      </c>
      <c r="B4231" s="4" t="n">
        <v>57525</v>
      </c>
      <c r="C4231" s="5" t="s">
        <v>4168</v>
      </c>
      <c r="D4231" s="4" t="n">
        <v>0</v>
      </c>
    </row>
    <row r="4232" customFormat="false" ht="12.75" hidden="false" customHeight="false" outlineLevel="0" collapsed="false">
      <c r="A4232" s="0" t="n">
        <f aca="false">SUM(A4231+1)</f>
        <v>4220</v>
      </c>
      <c r="B4232" s="4" t="n">
        <v>57523</v>
      </c>
      <c r="C4232" s="5" t="s">
        <v>4169</v>
      </c>
      <c r="D4232" s="4" t="n">
        <v>0</v>
      </c>
    </row>
    <row r="4233" customFormat="false" ht="12.75" hidden="false" customHeight="false" outlineLevel="0" collapsed="false">
      <c r="A4233" s="0" t="n">
        <f aca="false">SUM(A4232+1)</f>
        <v>4221</v>
      </c>
      <c r="B4233" s="4" t="n">
        <v>54169</v>
      </c>
      <c r="C4233" s="5" t="s">
        <v>4170</v>
      </c>
      <c r="D4233" s="4" t="n">
        <v>1</v>
      </c>
    </row>
    <row r="4234" customFormat="false" ht="12.75" hidden="false" customHeight="false" outlineLevel="0" collapsed="false">
      <c r="A4234" s="0" t="n">
        <f aca="false">SUM(A4233+1)</f>
        <v>4222</v>
      </c>
      <c r="B4234" s="4" t="n">
        <v>46727</v>
      </c>
      <c r="C4234" s="5" t="s">
        <v>4171</v>
      </c>
      <c r="D4234" s="4" t="n">
        <v>0</v>
      </c>
    </row>
    <row r="4235" customFormat="false" ht="12.75" hidden="false" customHeight="false" outlineLevel="0" collapsed="false">
      <c r="A4235" s="0" t="n">
        <f aca="false">SUM(A4234+1)</f>
        <v>4223</v>
      </c>
      <c r="B4235" s="4" t="n">
        <v>49253</v>
      </c>
      <c r="C4235" s="5" t="s">
        <v>4172</v>
      </c>
      <c r="D4235" s="4" t="n">
        <v>1</v>
      </c>
    </row>
    <row r="4236" customFormat="false" ht="12.75" hidden="false" customHeight="false" outlineLevel="0" collapsed="false">
      <c r="A4236" s="0" t="n">
        <f aca="false">SUM(A4235+1)</f>
        <v>4224</v>
      </c>
      <c r="B4236" s="4" t="n">
        <v>53187</v>
      </c>
      <c r="C4236" s="5" t="s">
        <v>4173</v>
      </c>
      <c r="D4236" s="4" t="n">
        <v>0</v>
      </c>
    </row>
    <row r="4237" customFormat="false" ht="12.75" hidden="false" customHeight="false" outlineLevel="0" collapsed="false">
      <c r="A4237" s="0" t="n">
        <f aca="false">SUM(A4236+1)</f>
        <v>4225</v>
      </c>
      <c r="B4237" s="4" t="n">
        <v>47877</v>
      </c>
      <c r="C4237" s="5" t="s">
        <v>4174</v>
      </c>
      <c r="D4237" s="4" t="n">
        <v>0</v>
      </c>
    </row>
    <row r="4238" customFormat="false" ht="12.75" hidden="false" customHeight="false" outlineLevel="0" collapsed="false">
      <c r="A4238" s="0" t="n">
        <f aca="false">SUM(A4237+1)</f>
        <v>4226</v>
      </c>
      <c r="B4238" s="4" t="n">
        <v>53281</v>
      </c>
      <c r="C4238" s="5" t="s">
        <v>4175</v>
      </c>
      <c r="D4238" s="4" t="n">
        <v>0</v>
      </c>
    </row>
    <row r="4239" customFormat="false" ht="12.75" hidden="false" customHeight="false" outlineLevel="0" collapsed="false">
      <c r="A4239" s="0" t="n">
        <f aca="false">SUM(A4238+1)</f>
        <v>4227</v>
      </c>
      <c r="B4239" s="4" t="n">
        <v>55799</v>
      </c>
      <c r="C4239" s="5" t="s">
        <v>4176</v>
      </c>
      <c r="D4239" s="4" t="n">
        <v>0</v>
      </c>
    </row>
    <row r="4240" customFormat="false" ht="12.75" hidden="false" customHeight="false" outlineLevel="0" collapsed="false">
      <c r="A4240" s="0" t="n">
        <f aca="false">SUM(A4239+1)</f>
        <v>4228</v>
      </c>
      <c r="B4240" s="4" t="n">
        <v>58085</v>
      </c>
      <c r="C4240" s="5" t="s">
        <v>4177</v>
      </c>
      <c r="D4240" s="4" t="n">
        <v>0</v>
      </c>
    </row>
    <row r="4241" customFormat="false" ht="12.75" hidden="false" customHeight="false" outlineLevel="0" collapsed="false">
      <c r="A4241" s="0" t="n">
        <f aca="false">SUM(A4240+1)</f>
        <v>4229</v>
      </c>
      <c r="B4241" s="4" t="n">
        <v>54387</v>
      </c>
      <c r="C4241" s="5" t="s">
        <v>4178</v>
      </c>
      <c r="D4241" s="4" t="n">
        <v>0</v>
      </c>
    </row>
    <row r="4242" customFormat="false" ht="12.75" hidden="false" customHeight="false" outlineLevel="0" collapsed="false">
      <c r="A4242" s="0" t="n">
        <f aca="false">SUM(A4241+1)</f>
        <v>4230</v>
      </c>
      <c r="B4242" s="4" t="n">
        <v>57613</v>
      </c>
      <c r="C4242" s="5" t="s">
        <v>4179</v>
      </c>
      <c r="D4242" s="4" t="n">
        <v>0</v>
      </c>
    </row>
    <row r="4243" customFormat="false" ht="12.75" hidden="false" customHeight="false" outlineLevel="0" collapsed="false">
      <c r="A4243" s="0" t="n">
        <f aca="false">SUM(A4242+1)</f>
        <v>4231</v>
      </c>
      <c r="B4243" s="4" t="n">
        <v>56967</v>
      </c>
      <c r="C4243" s="5" t="s">
        <v>4180</v>
      </c>
      <c r="D4243" s="4" t="n">
        <v>0</v>
      </c>
    </row>
    <row r="4244" customFormat="false" ht="12.75" hidden="false" customHeight="false" outlineLevel="0" collapsed="false">
      <c r="A4244" s="0" t="n">
        <f aca="false">SUM(A4243+1)</f>
        <v>4232</v>
      </c>
      <c r="B4244" s="4" t="n">
        <v>51545</v>
      </c>
      <c r="C4244" s="5" t="s">
        <v>4181</v>
      </c>
      <c r="D4244" s="4" t="n">
        <v>0</v>
      </c>
    </row>
    <row r="4245" customFormat="false" ht="12.75" hidden="false" customHeight="false" outlineLevel="0" collapsed="false">
      <c r="A4245" s="0" t="n">
        <f aca="false">SUM(A4244+1)</f>
        <v>4233</v>
      </c>
      <c r="B4245" s="4" t="n">
        <v>58181</v>
      </c>
      <c r="C4245" s="5" t="s">
        <v>4182</v>
      </c>
      <c r="D4245" s="4" t="n">
        <v>0</v>
      </c>
    </row>
    <row r="4246" customFormat="false" ht="12.75" hidden="false" customHeight="false" outlineLevel="0" collapsed="false">
      <c r="A4246" s="0" t="n">
        <f aca="false">SUM(A4245+1)</f>
        <v>4234</v>
      </c>
      <c r="B4246" s="4" t="n">
        <v>50169</v>
      </c>
      <c r="C4246" s="5" t="s">
        <v>4183</v>
      </c>
      <c r="D4246" s="4" t="n">
        <v>0</v>
      </c>
    </row>
    <row r="4247" customFormat="false" ht="12.75" hidden="false" customHeight="false" outlineLevel="0" collapsed="false">
      <c r="A4247" s="0" t="n">
        <f aca="false">SUM(A4246+1)</f>
        <v>4235</v>
      </c>
      <c r="B4247" s="4" t="n">
        <v>58405</v>
      </c>
      <c r="C4247" s="5" t="s">
        <v>4184</v>
      </c>
      <c r="D4247" s="4" t="n">
        <v>0</v>
      </c>
    </row>
    <row r="4248" customFormat="false" ht="12.75" hidden="false" customHeight="false" outlineLevel="0" collapsed="false">
      <c r="A4248" s="0" t="n">
        <f aca="false">SUM(A4247+1)</f>
        <v>4236</v>
      </c>
      <c r="B4248" s="4" t="n">
        <v>53889</v>
      </c>
      <c r="C4248" s="5" t="s">
        <v>4185</v>
      </c>
      <c r="D4248" s="4" t="n">
        <v>0</v>
      </c>
    </row>
    <row r="4249" customFormat="false" ht="12.75" hidden="false" customHeight="false" outlineLevel="0" collapsed="false">
      <c r="A4249" s="0" t="n">
        <f aca="false">SUM(A4248+1)</f>
        <v>4237</v>
      </c>
      <c r="B4249" s="4" t="n">
        <v>49997</v>
      </c>
      <c r="C4249" s="5" t="s">
        <v>4186</v>
      </c>
      <c r="D4249" s="4" t="n">
        <v>0</v>
      </c>
    </row>
    <row r="4250" customFormat="false" ht="12.75" hidden="false" customHeight="false" outlineLevel="0" collapsed="false">
      <c r="A4250" s="0" t="n">
        <f aca="false">SUM(A4249+1)</f>
        <v>4238</v>
      </c>
      <c r="B4250" s="4" t="n">
        <v>58135</v>
      </c>
      <c r="C4250" s="5" t="s">
        <v>4187</v>
      </c>
      <c r="D4250" s="4" t="n">
        <v>0</v>
      </c>
    </row>
    <row r="4251" customFormat="false" ht="12.75" hidden="false" customHeight="false" outlineLevel="0" collapsed="false">
      <c r="A4251" s="0" t="n">
        <f aca="false">SUM(A4250+1)</f>
        <v>4239</v>
      </c>
      <c r="B4251" s="4" t="n">
        <v>58577</v>
      </c>
      <c r="C4251" s="5" t="s">
        <v>4188</v>
      </c>
      <c r="D4251" s="4" t="n">
        <v>0</v>
      </c>
    </row>
    <row r="4252" customFormat="false" ht="12.75" hidden="false" customHeight="false" outlineLevel="0" collapsed="false">
      <c r="A4252" s="0" t="n">
        <f aca="false">SUM(A4251+1)</f>
        <v>4240</v>
      </c>
      <c r="B4252" s="4" t="n">
        <v>49651</v>
      </c>
      <c r="C4252" s="5" t="s">
        <v>4189</v>
      </c>
      <c r="D4252" s="4" t="n">
        <v>0</v>
      </c>
    </row>
    <row r="4253" customFormat="false" ht="12.75" hidden="false" customHeight="false" outlineLevel="0" collapsed="false">
      <c r="A4253" s="0" t="n">
        <f aca="false">SUM(A4252+1)</f>
        <v>4241</v>
      </c>
      <c r="B4253" s="4" t="n">
        <v>55163</v>
      </c>
      <c r="C4253" s="5" t="s">
        <v>4190</v>
      </c>
      <c r="D4253" s="4" t="n">
        <v>0</v>
      </c>
    </row>
    <row r="4254" customFormat="false" ht="12.75" hidden="false" customHeight="false" outlineLevel="0" collapsed="false">
      <c r="A4254" s="0" t="n">
        <f aca="false">SUM(A4253+1)</f>
        <v>4242</v>
      </c>
      <c r="B4254" s="4" t="n">
        <v>48707</v>
      </c>
      <c r="C4254" s="5" t="s">
        <v>4191</v>
      </c>
      <c r="D4254" s="4" t="n">
        <v>0</v>
      </c>
    </row>
    <row r="4255" customFormat="false" ht="12.75" hidden="false" customHeight="false" outlineLevel="0" collapsed="false">
      <c r="A4255" s="0" t="n">
        <f aca="false">SUM(A4254+1)</f>
        <v>4243</v>
      </c>
      <c r="B4255" s="4" t="n">
        <v>49481</v>
      </c>
      <c r="C4255" s="5" t="s">
        <v>4192</v>
      </c>
      <c r="D4255" s="4" t="n">
        <v>0</v>
      </c>
    </row>
    <row r="4256" customFormat="false" ht="12.75" hidden="false" customHeight="false" outlineLevel="0" collapsed="false">
      <c r="A4256" s="0" t="n">
        <f aca="false">SUM(A4255+1)</f>
        <v>4244</v>
      </c>
      <c r="B4256" s="4" t="n">
        <v>50859</v>
      </c>
      <c r="C4256" s="5" t="s">
        <v>4193</v>
      </c>
      <c r="D4256" s="4" t="n">
        <v>0</v>
      </c>
    </row>
    <row r="4257" customFormat="false" ht="12.75" hidden="false" customHeight="false" outlineLevel="0" collapsed="false">
      <c r="A4257" s="0" t="n">
        <f aca="false">SUM(A4256+1)</f>
        <v>4245</v>
      </c>
      <c r="B4257" s="4" t="n">
        <v>53639</v>
      </c>
      <c r="C4257" s="5" t="s">
        <v>4194</v>
      </c>
      <c r="D4257" s="4" t="n">
        <v>0</v>
      </c>
    </row>
    <row r="4258" customFormat="false" ht="12.75" hidden="false" customHeight="false" outlineLevel="0" collapsed="false">
      <c r="A4258" s="0" t="n">
        <f aca="false">SUM(A4257+1)</f>
        <v>4246</v>
      </c>
      <c r="B4258" s="4" t="n">
        <v>50313</v>
      </c>
      <c r="C4258" s="5" t="s">
        <v>4195</v>
      </c>
      <c r="D4258" s="4" t="n">
        <v>0</v>
      </c>
    </row>
    <row r="4259" customFormat="false" ht="12.75" hidden="false" customHeight="false" outlineLevel="0" collapsed="false">
      <c r="A4259" s="0" t="n">
        <f aca="false">SUM(A4258+1)</f>
        <v>4247</v>
      </c>
      <c r="B4259" s="4" t="n">
        <v>59311</v>
      </c>
      <c r="C4259" s="5" t="s">
        <v>4196</v>
      </c>
      <c r="D4259" s="4" t="n">
        <v>0</v>
      </c>
    </row>
    <row r="4260" customFormat="false" ht="12.75" hidden="false" customHeight="false" outlineLevel="0" collapsed="false">
      <c r="A4260" s="0" t="n">
        <f aca="false">SUM(A4259+1)</f>
        <v>4248</v>
      </c>
      <c r="B4260" s="4" t="n">
        <v>55707</v>
      </c>
      <c r="C4260" s="5" t="s">
        <v>4197</v>
      </c>
      <c r="D4260" s="4" t="n">
        <v>0</v>
      </c>
    </row>
    <row r="4261" customFormat="false" ht="12.75" hidden="false" customHeight="false" outlineLevel="0" collapsed="false">
      <c r="A4261" s="0" t="n">
        <f aca="false">SUM(A4260+1)</f>
        <v>4249</v>
      </c>
      <c r="B4261" s="4" t="n">
        <v>55483</v>
      </c>
      <c r="C4261" s="5" t="s">
        <v>4198</v>
      </c>
      <c r="D4261" s="4" t="n">
        <v>0</v>
      </c>
    </row>
    <row r="4262" customFormat="false" ht="12.75" hidden="false" customHeight="false" outlineLevel="0" collapsed="false">
      <c r="A4262" s="0" t="n">
        <f aca="false">SUM(A4261+1)</f>
        <v>4250</v>
      </c>
      <c r="B4262" s="4" t="n">
        <v>56621</v>
      </c>
      <c r="C4262" s="5" t="s">
        <v>4199</v>
      </c>
      <c r="D4262" s="4" t="n">
        <v>0</v>
      </c>
    </row>
    <row r="4263" customFormat="false" ht="12.75" hidden="false" customHeight="false" outlineLevel="0" collapsed="false">
      <c r="A4263" s="0" t="n">
        <f aca="false">SUM(A4262+1)</f>
        <v>4251</v>
      </c>
      <c r="B4263" s="4" t="n">
        <v>56429</v>
      </c>
      <c r="C4263" s="5" t="s">
        <v>4200</v>
      </c>
      <c r="D4263" s="4" t="n">
        <v>0</v>
      </c>
    </row>
    <row r="4264" customFormat="false" ht="12.75" hidden="false" customHeight="false" outlineLevel="0" collapsed="false">
      <c r="A4264" s="0" t="n">
        <f aca="false">SUM(A4263+1)</f>
        <v>4252</v>
      </c>
      <c r="B4264" s="4" t="n">
        <v>47509</v>
      </c>
      <c r="C4264" s="5" t="s">
        <v>4201</v>
      </c>
      <c r="D4264" s="4" t="n">
        <v>0</v>
      </c>
    </row>
    <row r="4265" customFormat="false" ht="12.75" hidden="false" customHeight="false" outlineLevel="0" collapsed="false">
      <c r="A4265" s="0" t="n">
        <f aca="false">SUM(A4264+1)</f>
        <v>4253</v>
      </c>
      <c r="B4265" s="4" t="n">
        <v>46955</v>
      </c>
      <c r="C4265" s="5" t="s">
        <v>4202</v>
      </c>
      <c r="D4265" s="4" t="n">
        <v>0</v>
      </c>
    </row>
    <row r="4266" customFormat="false" ht="12.75" hidden="false" customHeight="false" outlineLevel="0" collapsed="false">
      <c r="A4266" s="0" t="n">
        <f aca="false">SUM(A4265+1)</f>
        <v>4254</v>
      </c>
      <c r="B4266" s="4" t="n">
        <v>55929</v>
      </c>
      <c r="C4266" s="5" t="s">
        <v>4203</v>
      </c>
      <c r="D4266" s="4" t="n">
        <v>0</v>
      </c>
    </row>
    <row r="4267" customFormat="false" ht="12.75" hidden="false" customHeight="false" outlineLevel="0" collapsed="false">
      <c r="A4267" s="0" t="n">
        <f aca="false">SUM(A4266+1)</f>
        <v>4255</v>
      </c>
      <c r="B4267" s="4" t="n">
        <v>46893</v>
      </c>
      <c r="C4267" s="5" t="s">
        <v>4204</v>
      </c>
      <c r="D4267" s="4" t="n">
        <v>0</v>
      </c>
    </row>
    <row r="4268" customFormat="false" ht="12.75" hidden="false" customHeight="false" outlineLevel="0" collapsed="false">
      <c r="A4268" s="0" t="n">
        <f aca="false">SUM(A4267+1)</f>
        <v>4256</v>
      </c>
      <c r="B4268" s="4" t="n">
        <v>46919</v>
      </c>
      <c r="C4268" s="5" t="s">
        <v>4205</v>
      </c>
      <c r="D4268" s="4" t="n">
        <v>0</v>
      </c>
    </row>
    <row r="4269" customFormat="false" ht="12.75" hidden="false" customHeight="false" outlineLevel="0" collapsed="false">
      <c r="A4269" s="0" t="n">
        <f aca="false">SUM(A4268+1)</f>
        <v>4257</v>
      </c>
      <c r="B4269" s="4" t="n">
        <v>55687</v>
      </c>
      <c r="C4269" s="5" t="s">
        <v>4206</v>
      </c>
      <c r="D4269" s="4" t="n">
        <v>0</v>
      </c>
    </row>
    <row r="4270" customFormat="false" ht="12.75" hidden="false" customHeight="false" outlineLevel="0" collapsed="false">
      <c r="A4270" s="0" t="n">
        <f aca="false">SUM(A4269+1)</f>
        <v>4258</v>
      </c>
      <c r="B4270" s="4" t="n">
        <v>47229</v>
      </c>
      <c r="C4270" s="5" t="s">
        <v>4207</v>
      </c>
      <c r="D4270" s="4" t="n">
        <v>0</v>
      </c>
    </row>
    <row r="4271" customFormat="false" ht="12.75" hidden="false" customHeight="false" outlineLevel="0" collapsed="false">
      <c r="A4271" s="0" t="n">
        <f aca="false">SUM(A4270+1)</f>
        <v>4259</v>
      </c>
      <c r="B4271" s="4" t="n">
        <v>46235</v>
      </c>
      <c r="C4271" s="5" t="s">
        <v>4208</v>
      </c>
      <c r="D4271" s="4" t="n">
        <v>0</v>
      </c>
    </row>
    <row r="4272" customFormat="false" ht="12.75" hidden="false" customHeight="false" outlineLevel="0" collapsed="false">
      <c r="A4272" s="0" t="n">
        <f aca="false">SUM(A4271+1)</f>
        <v>4260</v>
      </c>
      <c r="B4272" s="4" t="n">
        <v>49417</v>
      </c>
      <c r="C4272" s="5" t="s">
        <v>4209</v>
      </c>
      <c r="D4272" s="4" t="n">
        <v>0</v>
      </c>
    </row>
    <row r="4273" customFormat="false" ht="12.75" hidden="false" customHeight="false" outlineLevel="0" collapsed="false">
      <c r="A4273" s="0" t="n">
        <f aca="false">SUM(A4272+1)</f>
        <v>4261</v>
      </c>
      <c r="B4273" s="4" t="n">
        <v>54179</v>
      </c>
      <c r="C4273" s="5" t="s">
        <v>4210</v>
      </c>
      <c r="D4273" s="4" t="n">
        <v>0</v>
      </c>
    </row>
    <row r="4274" customFormat="false" ht="12.75" hidden="false" customHeight="false" outlineLevel="0" collapsed="false">
      <c r="A4274" s="0" t="n">
        <f aca="false">SUM(A4273+1)</f>
        <v>4262</v>
      </c>
      <c r="B4274" s="4" t="n">
        <v>46455</v>
      </c>
      <c r="C4274" s="5" t="s">
        <v>4211</v>
      </c>
      <c r="D4274" s="4" t="n">
        <v>0</v>
      </c>
    </row>
    <row r="4275" customFormat="false" ht="12.75" hidden="false" customHeight="false" outlineLevel="0" collapsed="false">
      <c r="A4275" s="0" t="n">
        <f aca="false">SUM(A4274+1)</f>
        <v>4263</v>
      </c>
      <c r="B4275" s="4" t="n">
        <v>46669</v>
      </c>
      <c r="C4275" s="5" t="s">
        <v>4212</v>
      </c>
      <c r="D4275" s="4" t="n">
        <v>0</v>
      </c>
    </row>
    <row r="4276" customFormat="false" ht="12.75" hidden="false" customHeight="false" outlineLevel="0" collapsed="false">
      <c r="A4276" s="0" t="n">
        <f aca="false">SUM(A4275+1)</f>
        <v>4264</v>
      </c>
      <c r="B4276" s="4" t="n">
        <v>55793</v>
      </c>
      <c r="C4276" s="5" t="s">
        <v>4213</v>
      </c>
      <c r="D4276" s="4" t="n">
        <v>0</v>
      </c>
    </row>
    <row r="4277" customFormat="false" ht="12.75" hidden="false" customHeight="false" outlineLevel="0" collapsed="false">
      <c r="A4277" s="0" t="n">
        <f aca="false">SUM(A4276+1)</f>
        <v>4265</v>
      </c>
      <c r="B4277" s="4" t="n">
        <v>59157</v>
      </c>
      <c r="C4277" s="5" t="s">
        <v>4214</v>
      </c>
      <c r="D4277" s="4" t="n">
        <v>0</v>
      </c>
    </row>
    <row r="4278" customFormat="false" ht="12.75" hidden="false" customHeight="false" outlineLevel="0" collapsed="false">
      <c r="A4278" s="0" t="n">
        <f aca="false">SUM(A4277+1)</f>
        <v>4266</v>
      </c>
      <c r="B4278" s="4" t="n">
        <v>53099</v>
      </c>
      <c r="C4278" s="5" t="s">
        <v>4215</v>
      </c>
      <c r="D4278" s="4" t="n">
        <v>0</v>
      </c>
    </row>
    <row r="4279" customFormat="false" ht="12.75" hidden="false" customHeight="false" outlineLevel="0" collapsed="false">
      <c r="A4279" s="0" t="n">
        <f aca="false">SUM(A4278+1)</f>
        <v>4267</v>
      </c>
      <c r="B4279" s="4" t="n">
        <v>47817</v>
      </c>
      <c r="C4279" s="5" t="s">
        <v>4216</v>
      </c>
      <c r="D4279" s="4" t="n">
        <v>0</v>
      </c>
    </row>
    <row r="4280" customFormat="false" ht="12.75" hidden="false" customHeight="false" outlineLevel="0" collapsed="false">
      <c r="A4280" s="0" t="n">
        <f aca="false">SUM(A4279+1)</f>
        <v>4268</v>
      </c>
      <c r="B4280" s="4" t="n">
        <v>46713</v>
      </c>
      <c r="C4280" s="5" t="s">
        <v>4217</v>
      </c>
      <c r="D4280" s="4" t="n">
        <v>0</v>
      </c>
    </row>
    <row r="4281" customFormat="false" ht="12.75" hidden="false" customHeight="false" outlineLevel="0" collapsed="false">
      <c r="A4281" s="0" t="n">
        <f aca="false">SUM(A4280+1)</f>
        <v>4269</v>
      </c>
      <c r="B4281" s="4" t="n">
        <v>55097</v>
      </c>
      <c r="C4281" s="5" t="s">
        <v>4218</v>
      </c>
      <c r="D4281" s="4" t="n">
        <v>0</v>
      </c>
    </row>
    <row r="4282" customFormat="false" ht="12.75" hidden="false" customHeight="false" outlineLevel="0" collapsed="false">
      <c r="A4282" s="0" t="n">
        <f aca="false">SUM(A4281+1)</f>
        <v>4270</v>
      </c>
      <c r="B4282" s="4" t="n">
        <v>47237</v>
      </c>
      <c r="C4282" s="5" t="s">
        <v>4219</v>
      </c>
      <c r="D4282" s="4" t="n">
        <v>0</v>
      </c>
    </row>
    <row r="4283" customFormat="false" ht="12.75" hidden="false" customHeight="false" outlineLevel="0" collapsed="false">
      <c r="A4283" s="0" t="n">
        <f aca="false">SUM(A4282+1)</f>
        <v>4271</v>
      </c>
      <c r="B4283" s="4" t="n">
        <v>55593</v>
      </c>
      <c r="C4283" s="5" t="s">
        <v>4220</v>
      </c>
      <c r="D4283" s="4" t="n">
        <v>0</v>
      </c>
    </row>
    <row r="4284" customFormat="false" ht="12.75" hidden="false" customHeight="false" outlineLevel="0" collapsed="false">
      <c r="A4284" s="0" t="n">
        <f aca="false">SUM(A4283+1)</f>
        <v>4272</v>
      </c>
      <c r="B4284" s="4" t="n">
        <v>56003</v>
      </c>
      <c r="C4284" s="5" t="s">
        <v>4221</v>
      </c>
      <c r="D4284" s="4" t="n">
        <v>0</v>
      </c>
    </row>
    <row r="4285" customFormat="false" ht="12.75" hidden="false" customHeight="false" outlineLevel="0" collapsed="false">
      <c r="A4285" s="0" t="n">
        <f aca="false">SUM(A4284+1)</f>
        <v>4273</v>
      </c>
      <c r="B4285" s="4" t="n">
        <v>50797</v>
      </c>
      <c r="C4285" s="5" t="s">
        <v>4222</v>
      </c>
      <c r="D4285" s="4" t="n">
        <v>0</v>
      </c>
    </row>
    <row r="4286" customFormat="false" ht="12.75" hidden="false" customHeight="false" outlineLevel="0" collapsed="false">
      <c r="A4286" s="0" t="n">
        <f aca="false">SUM(A4285+1)</f>
        <v>4274</v>
      </c>
      <c r="B4286" s="4" t="n">
        <v>51227</v>
      </c>
      <c r="C4286" s="5" t="s">
        <v>4223</v>
      </c>
      <c r="D4286" s="4" t="n">
        <v>0</v>
      </c>
    </row>
    <row r="4287" customFormat="false" ht="12.75" hidden="false" customHeight="false" outlineLevel="0" collapsed="false">
      <c r="A4287" s="0" t="n">
        <f aca="false">SUM(A4286+1)</f>
        <v>4275</v>
      </c>
      <c r="B4287" s="4" t="n">
        <v>54125</v>
      </c>
      <c r="C4287" s="5" t="s">
        <v>4224</v>
      </c>
      <c r="D4287" s="4" t="n">
        <v>0</v>
      </c>
    </row>
    <row r="4288" customFormat="false" ht="12.75" hidden="false" customHeight="false" outlineLevel="0" collapsed="false">
      <c r="A4288" s="0" t="n">
        <f aca="false">SUM(A4287+1)</f>
        <v>4276</v>
      </c>
      <c r="B4288" s="4" t="n">
        <v>46903</v>
      </c>
      <c r="C4288" s="5" t="s">
        <v>4225</v>
      </c>
      <c r="D4288" s="4" t="n">
        <v>0</v>
      </c>
    </row>
    <row r="4289" customFormat="false" ht="12.75" hidden="false" customHeight="false" outlineLevel="0" collapsed="false">
      <c r="A4289" s="0" t="n">
        <f aca="false">SUM(A4288+1)</f>
        <v>4277</v>
      </c>
      <c r="B4289" s="4" t="n">
        <v>58615</v>
      </c>
      <c r="C4289" s="5" t="s">
        <v>4226</v>
      </c>
      <c r="D4289" s="4" t="n">
        <v>0</v>
      </c>
    </row>
    <row r="4290" customFormat="false" ht="12.75" hidden="false" customHeight="false" outlineLevel="0" collapsed="false">
      <c r="A4290" s="0" t="n">
        <f aca="false">SUM(A4289+1)</f>
        <v>4278</v>
      </c>
      <c r="B4290" s="4" t="n">
        <v>53457</v>
      </c>
      <c r="C4290" s="5" t="s">
        <v>4227</v>
      </c>
      <c r="D4290" s="4" t="n">
        <v>0</v>
      </c>
    </row>
    <row r="4291" customFormat="false" ht="12.75" hidden="false" customHeight="false" outlineLevel="0" collapsed="false">
      <c r="A4291" s="0" t="n">
        <f aca="false">SUM(A4290+1)</f>
        <v>4279</v>
      </c>
      <c r="B4291" s="4" t="n">
        <v>49443</v>
      </c>
      <c r="C4291" s="5" t="s">
        <v>4228</v>
      </c>
      <c r="D4291" s="4" t="n">
        <v>0</v>
      </c>
    </row>
    <row r="4292" customFormat="false" ht="12.75" hidden="false" customHeight="false" outlineLevel="0" collapsed="false">
      <c r="A4292" s="0" t="n">
        <f aca="false">SUM(A4291+1)</f>
        <v>4280</v>
      </c>
      <c r="B4292" s="4" t="n">
        <v>49623</v>
      </c>
      <c r="C4292" s="5" t="s">
        <v>4229</v>
      </c>
      <c r="D4292" s="4" t="n">
        <v>0</v>
      </c>
    </row>
    <row r="4293" customFormat="false" ht="12.75" hidden="false" customHeight="false" outlineLevel="0" collapsed="false">
      <c r="A4293" s="0" t="n">
        <f aca="false">SUM(A4292+1)</f>
        <v>4281</v>
      </c>
      <c r="B4293" s="4" t="n">
        <v>58807</v>
      </c>
      <c r="C4293" s="5" t="s">
        <v>4230</v>
      </c>
      <c r="D4293" s="4" t="n">
        <v>0</v>
      </c>
    </row>
    <row r="4294" customFormat="false" ht="12.75" hidden="false" customHeight="false" outlineLevel="0" collapsed="false">
      <c r="A4294" s="0" t="n">
        <f aca="false">SUM(A4293+1)</f>
        <v>4282</v>
      </c>
      <c r="B4294" s="4" t="n">
        <v>47499</v>
      </c>
      <c r="C4294" s="5" t="s">
        <v>4231</v>
      </c>
      <c r="D4294" s="4" t="n">
        <v>1</v>
      </c>
    </row>
    <row r="4295" customFormat="false" ht="12.75" hidden="false" customHeight="false" outlineLevel="0" collapsed="false">
      <c r="A4295" s="0" t="n">
        <f aca="false">SUM(A4294+1)</f>
        <v>4283</v>
      </c>
      <c r="B4295" s="4" t="n">
        <v>46311</v>
      </c>
      <c r="C4295" s="5" t="s">
        <v>4232</v>
      </c>
      <c r="D4295" s="4" t="n">
        <v>0</v>
      </c>
    </row>
    <row r="4296" customFormat="false" ht="12.75" hidden="false" customHeight="false" outlineLevel="0" collapsed="false">
      <c r="A4296" s="0" t="n">
        <f aca="false">SUM(A4295+1)</f>
        <v>4284</v>
      </c>
      <c r="B4296" s="4" t="n">
        <v>53461</v>
      </c>
      <c r="C4296" s="5" t="s">
        <v>4233</v>
      </c>
      <c r="D4296" s="4" t="n">
        <v>0</v>
      </c>
    </row>
    <row r="4297" customFormat="false" ht="12.75" hidden="false" customHeight="false" outlineLevel="0" collapsed="false">
      <c r="A4297" s="0" t="n">
        <f aca="false">SUM(A4296+1)</f>
        <v>4285</v>
      </c>
      <c r="B4297" s="4" t="n">
        <v>47037</v>
      </c>
      <c r="C4297" s="5" t="s">
        <v>4234</v>
      </c>
      <c r="D4297" s="4" t="n">
        <v>0</v>
      </c>
    </row>
    <row r="4298" customFormat="false" ht="12.75" hidden="false" customHeight="false" outlineLevel="0" collapsed="false">
      <c r="A4298" s="0" t="n">
        <f aca="false">SUM(A4297+1)</f>
        <v>4286</v>
      </c>
      <c r="B4298" s="4" t="n">
        <v>53375</v>
      </c>
      <c r="C4298" s="5" t="s">
        <v>4235</v>
      </c>
      <c r="D4298" s="4" t="n">
        <v>0</v>
      </c>
    </row>
    <row r="4299" customFormat="false" ht="12.75" hidden="false" customHeight="false" outlineLevel="0" collapsed="false">
      <c r="A4299" s="0" t="n">
        <f aca="false">SUM(A4298+1)</f>
        <v>4287</v>
      </c>
      <c r="B4299" s="4" t="n">
        <v>58679</v>
      </c>
      <c r="C4299" s="5" t="s">
        <v>4236</v>
      </c>
      <c r="D4299" s="4" t="n">
        <v>0</v>
      </c>
    </row>
    <row r="4300" customFormat="false" ht="12.75" hidden="false" customHeight="false" outlineLevel="0" collapsed="false">
      <c r="A4300" s="0" t="n">
        <f aca="false">SUM(A4299+1)</f>
        <v>4288</v>
      </c>
      <c r="B4300" s="4" t="n">
        <v>46429</v>
      </c>
      <c r="C4300" s="5" t="s">
        <v>4237</v>
      </c>
      <c r="D4300" s="4" t="n">
        <v>0</v>
      </c>
    </row>
    <row r="4301" customFormat="false" ht="12.75" hidden="false" customHeight="false" outlineLevel="0" collapsed="false">
      <c r="A4301" s="0" t="n">
        <f aca="false">SUM(A4300+1)</f>
        <v>4289</v>
      </c>
      <c r="B4301" s="4" t="n">
        <v>51323</v>
      </c>
      <c r="C4301" s="5" t="s">
        <v>4238</v>
      </c>
      <c r="D4301" s="4" t="n">
        <v>0</v>
      </c>
    </row>
    <row r="4302" customFormat="false" ht="12.75" hidden="false" customHeight="false" outlineLevel="0" collapsed="false">
      <c r="A4302" s="0" t="n">
        <f aca="false">SUM(A4301+1)</f>
        <v>4290</v>
      </c>
      <c r="B4302" s="4" t="n">
        <v>49581</v>
      </c>
      <c r="C4302" s="5" t="s">
        <v>4239</v>
      </c>
      <c r="D4302" s="4" t="n">
        <v>0</v>
      </c>
    </row>
    <row r="4303" customFormat="false" ht="12.75" hidden="false" customHeight="false" outlineLevel="0" collapsed="false">
      <c r="A4303" s="0" t="n">
        <f aca="false">SUM(A4302+1)</f>
        <v>4291</v>
      </c>
      <c r="B4303" s="4" t="n">
        <v>54701</v>
      </c>
      <c r="C4303" s="5" t="s">
        <v>4240</v>
      </c>
      <c r="D4303" s="4" t="n">
        <v>0</v>
      </c>
    </row>
    <row r="4304" customFormat="false" ht="12.75" hidden="false" customHeight="false" outlineLevel="0" collapsed="false">
      <c r="A4304" s="0" t="n">
        <f aca="false">SUM(A4303+1)</f>
        <v>4292</v>
      </c>
      <c r="B4304" s="4" t="n">
        <v>53403</v>
      </c>
      <c r="C4304" s="5" t="s">
        <v>4241</v>
      </c>
      <c r="D4304" s="4" t="n">
        <v>0</v>
      </c>
    </row>
    <row r="4305" customFormat="false" ht="12.75" hidden="false" customHeight="false" outlineLevel="0" collapsed="false">
      <c r="A4305" s="0" t="n">
        <f aca="false">SUM(A4304+1)</f>
        <v>4293</v>
      </c>
      <c r="B4305" s="4" t="n">
        <v>56759</v>
      </c>
      <c r="C4305" s="5" t="s">
        <v>4242</v>
      </c>
      <c r="D4305" s="4" t="n">
        <v>0</v>
      </c>
    </row>
    <row r="4306" customFormat="false" ht="12.75" hidden="false" customHeight="false" outlineLevel="0" collapsed="false">
      <c r="A4306" s="0" t="n">
        <f aca="false">SUM(A4305+1)</f>
        <v>4294</v>
      </c>
      <c r="B4306" s="4" t="n">
        <v>56067</v>
      </c>
      <c r="C4306" s="5" t="s">
        <v>4243</v>
      </c>
      <c r="D4306" s="4" t="n">
        <v>0</v>
      </c>
    </row>
    <row r="4307" customFormat="false" ht="12.75" hidden="false" customHeight="false" outlineLevel="0" collapsed="false">
      <c r="A4307" s="0" t="n">
        <f aca="false">SUM(A4306+1)</f>
        <v>4295</v>
      </c>
      <c r="B4307" s="4" t="n">
        <v>58121</v>
      </c>
      <c r="C4307" s="5" t="s">
        <v>4244</v>
      </c>
      <c r="D4307" s="4" t="n">
        <v>0</v>
      </c>
    </row>
    <row r="4308" customFormat="false" ht="12.75" hidden="false" customHeight="false" outlineLevel="0" collapsed="false">
      <c r="A4308" s="0" t="n">
        <f aca="false">SUM(A4307+1)</f>
        <v>4296</v>
      </c>
      <c r="B4308" s="4" t="n">
        <v>46859</v>
      </c>
      <c r="C4308" s="5" t="s">
        <v>4245</v>
      </c>
      <c r="D4308" s="4" t="n">
        <v>0</v>
      </c>
    </row>
    <row r="4309" customFormat="false" ht="12.75" hidden="false" customHeight="false" outlineLevel="0" collapsed="false">
      <c r="A4309" s="0" t="n">
        <f aca="false">SUM(A4308+1)</f>
        <v>4297</v>
      </c>
      <c r="B4309" s="4" t="n">
        <v>56315</v>
      </c>
      <c r="C4309" s="5" t="s">
        <v>4246</v>
      </c>
      <c r="D4309" s="4" t="n">
        <v>0</v>
      </c>
    </row>
    <row r="4310" customFormat="false" ht="12.75" hidden="false" customHeight="false" outlineLevel="0" collapsed="false">
      <c r="A4310" s="0" t="n">
        <f aca="false">SUM(A4309+1)</f>
        <v>4298</v>
      </c>
      <c r="B4310" s="4" t="n">
        <v>49717</v>
      </c>
      <c r="C4310" s="5" t="s">
        <v>4247</v>
      </c>
      <c r="D4310" s="4" t="n">
        <v>0</v>
      </c>
    </row>
    <row r="4311" customFormat="false" ht="12.75" hidden="false" customHeight="false" outlineLevel="0" collapsed="false">
      <c r="A4311" s="0" t="n">
        <f aca="false">SUM(A4310+1)</f>
        <v>4299</v>
      </c>
      <c r="B4311" s="4" t="n">
        <v>51103</v>
      </c>
      <c r="C4311" s="5" t="s">
        <v>4248</v>
      </c>
      <c r="D4311" s="4" t="n">
        <v>1</v>
      </c>
    </row>
    <row r="4312" customFormat="false" ht="12.75" hidden="false" customHeight="false" outlineLevel="0" collapsed="false">
      <c r="A4312" s="0" t="n">
        <f aca="false">SUM(A4311+1)</f>
        <v>4300</v>
      </c>
      <c r="B4312" s="4" t="n">
        <v>51069</v>
      </c>
      <c r="C4312" s="5" t="s">
        <v>4249</v>
      </c>
      <c r="D4312" s="4" t="n">
        <v>0</v>
      </c>
    </row>
    <row r="4313" customFormat="false" ht="12.75" hidden="false" customHeight="false" outlineLevel="0" collapsed="false">
      <c r="A4313" s="0" t="n">
        <f aca="false">SUM(A4312+1)</f>
        <v>4301</v>
      </c>
      <c r="B4313" s="4" t="n">
        <v>55239</v>
      </c>
      <c r="C4313" s="5" t="s">
        <v>4250</v>
      </c>
      <c r="D4313" s="4" t="n">
        <v>0</v>
      </c>
    </row>
    <row r="4314" customFormat="false" ht="12.75" hidden="false" customHeight="false" outlineLevel="0" collapsed="false">
      <c r="A4314" s="0" t="n">
        <f aca="false">SUM(A4313+1)</f>
        <v>4302</v>
      </c>
      <c r="B4314" s="4" t="n">
        <v>56063</v>
      </c>
      <c r="C4314" s="5" t="s">
        <v>4251</v>
      </c>
      <c r="D4314" s="4" t="n">
        <v>0</v>
      </c>
    </row>
    <row r="4315" customFormat="false" ht="12.75" hidden="false" customHeight="false" outlineLevel="0" collapsed="false">
      <c r="A4315" s="0" t="n">
        <f aca="false">SUM(A4314+1)</f>
        <v>4303</v>
      </c>
      <c r="B4315" s="4" t="n">
        <v>49975</v>
      </c>
      <c r="C4315" s="5" t="s">
        <v>4252</v>
      </c>
      <c r="D4315" s="4" t="n">
        <v>0</v>
      </c>
    </row>
    <row r="4316" customFormat="false" ht="12.75" hidden="false" customHeight="false" outlineLevel="0" collapsed="false">
      <c r="A4316" s="0" t="n">
        <f aca="false">SUM(A4315+1)</f>
        <v>4304</v>
      </c>
      <c r="B4316" s="4" t="n">
        <v>49783</v>
      </c>
      <c r="C4316" s="5" t="s">
        <v>4252</v>
      </c>
      <c r="D4316" s="4" t="n">
        <v>0</v>
      </c>
    </row>
    <row r="4317" customFormat="false" ht="12.75" hidden="false" customHeight="false" outlineLevel="0" collapsed="false">
      <c r="A4317" s="0" t="n">
        <f aca="false">SUM(A4316+1)</f>
        <v>4305</v>
      </c>
      <c r="B4317" s="4" t="n">
        <v>53789</v>
      </c>
      <c r="C4317" s="5" t="s">
        <v>4253</v>
      </c>
      <c r="D4317" s="4" t="n">
        <v>0</v>
      </c>
    </row>
    <row r="4318" customFormat="false" ht="12.75" hidden="false" customHeight="false" outlineLevel="0" collapsed="false">
      <c r="A4318" s="0" t="n">
        <f aca="false">SUM(A4317+1)</f>
        <v>4306</v>
      </c>
      <c r="B4318" s="4" t="n">
        <v>57303</v>
      </c>
      <c r="C4318" s="5" t="s">
        <v>4254</v>
      </c>
      <c r="D4318" s="4" t="n">
        <v>0</v>
      </c>
    </row>
    <row r="4319" customFormat="false" ht="12.75" hidden="false" customHeight="false" outlineLevel="0" collapsed="false">
      <c r="A4319" s="0" t="n">
        <f aca="false">SUM(A4318+1)</f>
        <v>4307</v>
      </c>
      <c r="B4319" s="4" t="n">
        <v>47227</v>
      </c>
      <c r="C4319" s="5" t="s">
        <v>4255</v>
      </c>
      <c r="D4319" s="4" t="n">
        <v>0</v>
      </c>
    </row>
    <row r="4320" customFormat="false" ht="12.75" hidden="false" customHeight="false" outlineLevel="0" collapsed="false">
      <c r="A4320" s="0" t="n">
        <f aca="false">SUM(A4319+1)</f>
        <v>4308</v>
      </c>
      <c r="B4320" s="4" t="n">
        <v>47911</v>
      </c>
      <c r="C4320" s="5" t="s">
        <v>4256</v>
      </c>
      <c r="D4320" s="4" t="n">
        <v>0</v>
      </c>
    </row>
    <row r="4321" customFormat="false" ht="12.75" hidden="false" customHeight="false" outlineLevel="0" collapsed="false">
      <c r="A4321" s="0" t="n">
        <f aca="false">SUM(A4320+1)</f>
        <v>4309</v>
      </c>
      <c r="B4321" s="4" t="n">
        <v>52129</v>
      </c>
      <c r="C4321" s="5" t="s">
        <v>4257</v>
      </c>
      <c r="D4321" s="4" t="n">
        <v>0</v>
      </c>
    </row>
    <row r="4322" customFormat="false" ht="12.75" hidden="false" customHeight="false" outlineLevel="0" collapsed="false">
      <c r="A4322" s="0" t="n">
        <f aca="false">SUM(A4321+1)</f>
        <v>4310</v>
      </c>
      <c r="B4322" s="4" t="n">
        <v>46447</v>
      </c>
      <c r="C4322" s="5" t="s">
        <v>4258</v>
      </c>
      <c r="D4322" s="4" t="n">
        <v>0</v>
      </c>
    </row>
    <row r="4323" customFormat="false" ht="12.75" hidden="false" customHeight="false" outlineLevel="0" collapsed="false">
      <c r="A4323" s="0" t="n">
        <f aca="false">SUM(A4322+1)</f>
        <v>4311</v>
      </c>
      <c r="B4323" s="4" t="n">
        <v>58103</v>
      </c>
      <c r="C4323" s="5" t="s">
        <v>4259</v>
      </c>
      <c r="D4323" s="4" t="n">
        <v>0</v>
      </c>
    </row>
    <row r="4324" customFormat="false" ht="12.75" hidden="false" customHeight="false" outlineLevel="0" collapsed="false">
      <c r="A4324" s="0" t="n">
        <f aca="false">SUM(A4323+1)</f>
        <v>4312</v>
      </c>
      <c r="B4324" s="4" t="n">
        <v>58113</v>
      </c>
      <c r="C4324" s="5" t="s">
        <v>4260</v>
      </c>
      <c r="D4324" s="4" t="n">
        <v>0</v>
      </c>
    </row>
    <row r="4325" customFormat="false" ht="12.75" hidden="false" customHeight="false" outlineLevel="0" collapsed="false">
      <c r="A4325" s="0" t="n">
        <f aca="false">SUM(A4324+1)</f>
        <v>4313</v>
      </c>
      <c r="B4325" s="4" t="n">
        <v>51363</v>
      </c>
      <c r="C4325" s="5" t="s">
        <v>4261</v>
      </c>
      <c r="D4325" s="4" t="n">
        <v>1</v>
      </c>
    </row>
    <row r="4326" customFormat="false" ht="12.75" hidden="false" customHeight="false" outlineLevel="0" collapsed="false">
      <c r="A4326" s="0" t="n">
        <f aca="false">SUM(A4325+1)</f>
        <v>4314</v>
      </c>
      <c r="B4326" s="4" t="n">
        <v>46239</v>
      </c>
      <c r="C4326" s="5" t="s">
        <v>4262</v>
      </c>
      <c r="D4326" s="4" t="n">
        <v>0</v>
      </c>
    </row>
    <row r="4327" customFormat="false" ht="12.75" hidden="false" customHeight="false" outlineLevel="0" collapsed="false">
      <c r="A4327" s="0" t="n">
        <f aca="false">SUM(A4326+1)</f>
        <v>4315</v>
      </c>
      <c r="B4327" s="4" t="n">
        <v>51657</v>
      </c>
      <c r="C4327" s="5" t="s">
        <v>4263</v>
      </c>
      <c r="D4327" s="4" t="n">
        <v>0</v>
      </c>
    </row>
    <row r="4328" customFormat="false" ht="12.75" hidden="false" customHeight="false" outlineLevel="0" collapsed="false">
      <c r="A4328" s="0" t="n">
        <f aca="false">SUM(A4327+1)</f>
        <v>4316</v>
      </c>
      <c r="B4328" s="4" t="n">
        <v>58443</v>
      </c>
      <c r="C4328" s="5" t="s">
        <v>4264</v>
      </c>
      <c r="D4328" s="4" t="n">
        <v>0</v>
      </c>
    </row>
    <row r="4329" customFormat="false" ht="12.75" hidden="false" customHeight="false" outlineLevel="0" collapsed="false">
      <c r="A4329" s="0" t="n">
        <f aca="false">SUM(A4328+1)</f>
        <v>4317</v>
      </c>
      <c r="B4329" s="4" t="n">
        <v>58275</v>
      </c>
      <c r="C4329" s="5" t="s">
        <v>4265</v>
      </c>
      <c r="D4329" s="4" t="n">
        <v>0</v>
      </c>
    </row>
    <row r="4330" customFormat="false" ht="12.75" hidden="false" customHeight="false" outlineLevel="0" collapsed="false">
      <c r="A4330" s="0" t="n">
        <f aca="false">SUM(A4329+1)</f>
        <v>4318</v>
      </c>
      <c r="B4330" s="4" t="n">
        <v>54399</v>
      </c>
      <c r="C4330" s="5" t="s">
        <v>4266</v>
      </c>
      <c r="D4330" s="4" t="n">
        <v>0</v>
      </c>
    </row>
    <row r="4331" customFormat="false" ht="12.75" hidden="false" customHeight="false" outlineLevel="0" collapsed="false">
      <c r="A4331" s="0" t="n">
        <f aca="false">SUM(A4330+1)</f>
        <v>4319</v>
      </c>
      <c r="B4331" s="4" t="n">
        <v>56037</v>
      </c>
      <c r="C4331" s="5" t="s">
        <v>4267</v>
      </c>
      <c r="D4331" s="4" t="n">
        <v>0</v>
      </c>
    </row>
    <row r="4332" customFormat="false" ht="12.75" hidden="false" customHeight="false" outlineLevel="0" collapsed="false">
      <c r="A4332" s="0" t="n">
        <f aca="false">SUM(A4331+1)</f>
        <v>4320</v>
      </c>
      <c r="B4332" s="4" t="n">
        <v>56389</v>
      </c>
      <c r="C4332" s="5" t="s">
        <v>4268</v>
      </c>
      <c r="D4332" s="4" t="n">
        <v>0</v>
      </c>
    </row>
    <row r="4333" customFormat="false" ht="12.75" hidden="false" customHeight="false" outlineLevel="0" collapsed="false">
      <c r="A4333" s="0" t="n">
        <f aca="false">SUM(A4332+1)</f>
        <v>4321</v>
      </c>
      <c r="B4333" s="4" t="n">
        <v>56043</v>
      </c>
      <c r="C4333" s="5" t="s">
        <v>4269</v>
      </c>
      <c r="D4333" s="4" t="n">
        <v>0</v>
      </c>
    </row>
    <row r="4334" customFormat="false" ht="12.75" hidden="false" customHeight="false" outlineLevel="0" collapsed="false">
      <c r="A4334" s="0" t="n">
        <f aca="false">SUM(A4333+1)</f>
        <v>4322</v>
      </c>
      <c r="B4334" s="4" t="n">
        <v>51223</v>
      </c>
      <c r="C4334" s="5" t="s">
        <v>4270</v>
      </c>
      <c r="D4334" s="4" t="n">
        <v>0</v>
      </c>
    </row>
    <row r="4335" customFormat="false" ht="12.75" hidden="false" customHeight="false" outlineLevel="0" collapsed="false">
      <c r="A4335" s="0" t="n">
        <f aca="false">SUM(A4334+1)</f>
        <v>4323</v>
      </c>
      <c r="B4335" s="4" t="n">
        <v>51173</v>
      </c>
      <c r="C4335" s="5" t="s">
        <v>4271</v>
      </c>
      <c r="D4335" s="4" t="n">
        <v>0</v>
      </c>
    </row>
    <row r="4336" customFormat="false" ht="12.75" hidden="false" customHeight="false" outlineLevel="0" collapsed="false">
      <c r="A4336" s="0" t="n">
        <f aca="false">SUM(A4335+1)</f>
        <v>4324</v>
      </c>
      <c r="B4336" s="4" t="n">
        <v>55401</v>
      </c>
      <c r="C4336" s="5" t="s">
        <v>4272</v>
      </c>
      <c r="D4336" s="4" t="n">
        <v>0</v>
      </c>
    </row>
    <row r="4337" customFormat="false" ht="12.75" hidden="false" customHeight="false" outlineLevel="0" collapsed="false">
      <c r="A4337" s="0" t="n">
        <f aca="false">SUM(A4336+1)</f>
        <v>4325</v>
      </c>
      <c r="B4337" s="4" t="n">
        <v>55709</v>
      </c>
      <c r="C4337" s="5" t="s">
        <v>4273</v>
      </c>
      <c r="D4337" s="4" t="n">
        <v>0</v>
      </c>
    </row>
    <row r="4338" customFormat="false" ht="12.75" hidden="false" customHeight="false" outlineLevel="0" collapsed="false">
      <c r="A4338" s="0" t="n">
        <f aca="false">SUM(A4337+1)</f>
        <v>4326</v>
      </c>
      <c r="B4338" s="4" t="n">
        <v>57349</v>
      </c>
      <c r="C4338" s="5" t="s">
        <v>4274</v>
      </c>
      <c r="D4338" s="4" t="n">
        <v>0</v>
      </c>
    </row>
    <row r="4339" customFormat="false" ht="12.75" hidden="false" customHeight="false" outlineLevel="0" collapsed="false">
      <c r="A4339" s="0" t="n">
        <f aca="false">SUM(A4338+1)</f>
        <v>4327</v>
      </c>
      <c r="B4339" s="4" t="n">
        <v>50451</v>
      </c>
      <c r="C4339" s="5" t="s">
        <v>4275</v>
      </c>
      <c r="D4339" s="4" t="n">
        <v>0</v>
      </c>
    </row>
    <row r="4340" customFormat="false" ht="12.75" hidden="false" customHeight="false" outlineLevel="0" collapsed="false">
      <c r="A4340" s="0" t="n">
        <f aca="false">SUM(A4339+1)</f>
        <v>4328</v>
      </c>
      <c r="B4340" s="4" t="n">
        <v>56735</v>
      </c>
      <c r="C4340" s="5" t="s">
        <v>4276</v>
      </c>
      <c r="D4340" s="4" t="n">
        <v>0</v>
      </c>
    </row>
    <row r="4341" customFormat="false" ht="12.75" hidden="false" customHeight="false" outlineLevel="0" collapsed="false">
      <c r="A4341" s="0" t="n">
        <f aca="false">SUM(A4340+1)</f>
        <v>4329</v>
      </c>
      <c r="B4341" s="4" t="n">
        <v>50123</v>
      </c>
      <c r="C4341" s="5" t="s">
        <v>4277</v>
      </c>
      <c r="D4341" s="4" t="n">
        <v>0</v>
      </c>
    </row>
    <row r="4342" customFormat="false" ht="12.75" hidden="false" customHeight="false" outlineLevel="0" collapsed="false">
      <c r="A4342" s="0" t="n">
        <f aca="false">SUM(A4341+1)</f>
        <v>4330</v>
      </c>
      <c r="B4342" s="4" t="n">
        <v>48423</v>
      </c>
      <c r="C4342" s="5" t="s">
        <v>4278</v>
      </c>
      <c r="D4342" s="4" t="n">
        <v>0</v>
      </c>
    </row>
    <row r="4343" customFormat="false" ht="12.75" hidden="false" customHeight="false" outlineLevel="0" collapsed="false">
      <c r="A4343" s="0" t="n">
        <f aca="false">SUM(A4342+1)</f>
        <v>4331</v>
      </c>
      <c r="B4343" s="4" t="n">
        <v>57997</v>
      </c>
      <c r="C4343" s="5" t="s">
        <v>4279</v>
      </c>
      <c r="D4343" s="4" t="n">
        <v>0</v>
      </c>
    </row>
    <row r="4344" customFormat="false" ht="12.75" hidden="false" customHeight="false" outlineLevel="0" collapsed="false">
      <c r="A4344" s="0" t="n">
        <f aca="false">SUM(A4343+1)</f>
        <v>4332</v>
      </c>
      <c r="B4344" s="4" t="n">
        <v>57973</v>
      </c>
      <c r="C4344" s="5" t="s">
        <v>4280</v>
      </c>
      <c r="D4344" s="4" t="n">
        <v>0</v>
      </c>
    </row>
    <row r="4345" customFormat="false" ht="12.75" hidden="false" customHeight="false" outlineLevel="0" collapsed="false">
      <c r="A4345" s="0" t="n">
        <f aca="false">SUM(A4344+1)</f>
        <v>4333</v>
      </c>
      <c r="B4345" s="4" t="n">
        <v>56827</v>
      </c>
      <c r="C4345" s="5" t="s">
        <v>4281</v>
      </c>
      <c r="D4345" s="4" t="n">
        <v>0</v>
      </c>
    </row>
    <row r="4346" customFormat="false" ht="12.75" hidden="false" customHeight="false" outlineLevel="0" collapsed="false">
      <c r="A4346" s="0" t="n">
        <f aca="false">SUM(A4345+1)</f>
        <v>4334</v>
      </c>
      <c r="B4346" s="4" t="n">
        <v>58701</v>
      </c>
      <c r="C4346" s="5" t="s">
        <v>4282</v>
      </c>
      <c r="D4346" s="4" t="n">
        <v>0</v>
      </c>
    </row>
    <row r="4347" customFormat="false" ht="12.75" hidden="false" customHeight="false" outlineLevel="0" collapsed="false">
      <c r="A4347" s="0" t="n">
        <f aca="false">SUM(A4346+1)</f>
        <v>4335</v>
      </c>
      <c r="B4347" s="4" t="n">
        <v>53297</v>
      </c>
      <c r="C4347" s="5" t="s">
        <v>4283</v>
      </c>
      <c r="D4347" s="4" t="n">
        <v>0</v>
      </c>
    </row>
    <row r="4348" customFormat="false" ht="12.75" hidden="false" customHeight="false" outlineLevel="0" collapsed="false">
      <c r="A4348" s="0" t="n">
        <f aca="false">SUM(A4347+1)</f>
        <v>4336</v>
      </c>
      <c r="B4348" s="4" t="n">
        <v>50383</v>
      </c>
      <c r="C4348" s="5" t="s">
        <v>4284</v>
      </c>
      <c r="D4348" s="4" t="n">
        <v>0</v>
      </c>
    </row>
    <row r="4349" customFormat="false" ht="12.75" hidden="false" customHeight="false" outlineLevel="0" collapsed="false">
      <c r="A4349" s="0" t="n">
        <f aca="false">SUM(A4348+1)</f>
        <v>4337</v>
      </c>
      <c r="B4349" s="4" t="n">
        <v>51613</v>
      </c>
      <c r="C4349" s="5" t="s">
        <v>4285</v>
      </c>
      <c r="D4349" s="4" t="n">
        <v>0</v>
      </c>
    </row>
    <row r="4350" customFormat="false" ht="12.75" hidden="false" customHeight="false" outlineLevel="0" collapsed="false">
      <c r="A4350" s="0" t="n">
        <f aca="false">SUM(A4349+1)</f>
        <v>4338</v>
      </c>
      <c r="B4350" s="4" t="n">
        <v>50881</v>
      </c>
      <c r="C4350" s="5" t="s">
        <v>4286</v>
      </c>
      <c r="D4350" s="4" t="n">
        <v>0</v>
      </c>
    </row>
    <row r="4351" customFormat="false" ht="12.75" hidden="false" customHeight="false" outlineLevel="0" collapsed="false">
      <c r="A4351" s="0" t="n">
        <f aca="false">SUM(A4350+1)</f>
        <v>4339</v>
      </c>
      <c r="B4351" s="4" t="n">
        <v>54305</v>
      </c>
      <c r="C4351" s="5" t="s">
        <v>4287</v>
      </c>
      <c r="D4351" s="4" t="n">
        <v>0</v>
      </c>
    </row>
    <row r="4352" customFormat="false" ht="12.75" hidden="false" customHeight="false" outlineLevel="0" collapsed="false">
      <c r="A4352" s="0" t="n">
        <f aca="false">SUM(A4351+1)</f>
        <v>4340</v>
      </c>
      <c r="B4352" s="4" t="n">
        <v>57371</v>
      </c>
      <c r="C4352" s="5" t="s">
        <v>4288</v>
      </c>
      <c r="D4352" s="4" t="n">
        <v>0</v>
      </c>
    </row>
    <row r="4353" customFormat="false" ht="12.75" hidden="false" customHeight="false" outlineLevel="0" collapsed="false">
      <c r="A4353" s="0" t="n">
        <f aca="false">SUM(A4352+1)</f>
        <v>4341</v>
      </c>
      <c r="B4353" s="4" t="n">
        <v>46559</v>
      </c>
      <c r="C4353" s="5" t="s">
        <v>4289</v>
      </c>
      <c r="D4353" s="4" t="n">
        <v>0</v>
      </c>
    </row>
    <row r="4354" customFormat="false" ht="12.75" hidden="false" customHeight="false" outlineLevel="0" collapsed="false">
      <c r="A4354" s="0" t="n">
        <f aca="false">SUM(A4353+1)</f>
        <v>4342</v>
      </c>
      <c r="B4354" s="4" t="n">
        <v>49045</v>
      </c>
      <c r="C4354" s="5" t="s">
        <v>4290</v>
      </c>
      <c r="D4354" s="4" t="n">
        <v>0</v>
      </c>
    </row>
    <row r="4355" customFormat="false" ht="12.75" hidden="false" customHeight="false" outlineLevel="0" collapsed="false">
      <c r="A4355" s="0" t="n">
        <f aca="false">SUM(A4354+1)</f>
        <v>4343</v>
      </c>
      <c r="B4355" s="4" t="n">
        <v>53535</v>
      </c>
      <c r="C4355" s="5" t="s">
        <v>4291</v>
      </c>
      <c r="D4355" s="4" t="n">
        <v>1</v>
      </c>
    </row>
    <row r="4356" customFormat="false" ht="12.75" hidden="false" customHeight="false" outlineLevel="0" collapsed="false">
      <c r="A4356" s="0" t="n">
        <f aca="false">SUM(A4355+1)</f>
        <v>4344</v>
      </c>
      <c r="B4356" s="4" t="n">
        <v>50379</v>
      </c>
      <c r="C4356" s="5" t="s">
        <v>4292</v>
      </c>
      <c r="D4356" s="4" t="n">
        <v>0</v>
      </c>
    </row>
    <row r="4357" customFormat="false" ht="12.75" hidden="false" customHeight="false" outlineLevel="0" collapsed="false">
      <c r="A4357" s="0" t="n">
        <f aca="false">SUM(A4356+1)</f>
        <v>4345</v>
      </c>
      <c r="B4357" s="4" t="n">
        <v>50427</v>
      </c>
      <c r="C4357" s="5" t="s">
        <v>4293</v>
      </c>
      <c r="D4357" s="4" t="n">
        <v>0</v>
      </c>
    </row>
    <row r="4358" customFormat="false" ht="12.75" hidden="false" customHeight="false" outlineLevel="0" collapsed="false">
      <c r="A4358" s="0" t="n">
        <f aca="false">SUM(A4357+1)</f>
        <v>4346</v>
      </c>
      <c r="B4358" s="4" t="n">
        <v>46563</v>
      </c>
      <c r="C4358" s="5" t="s">
        <v>4294</v>
      </c>
      <c r="D4358" s="4" t="n">
        <v>0</v>
      </c>
    </row>
    <row r="4359" customFormat="false" ht="12.75" hidden="false" customHeight="false" outlineLevel="0" collapsed="false">
      <c r="A4359" s="0" t="n">
        <f aca="false">SUM(A4358+1)</f>
        <v>4347</v>
      </c>
      <c r="B4359" s="4" t="n">
        <v>56105</v>
      </c>
      <c r="C4359" s="5" t="s">
        <v>4295</v>
      </c>
      <c r="D4359" s="4" t="n">
        <v>0</v>
      </c>
    </row>
    <row r="4360" customFormat="false" ht="12.75" hidden="false" customHeight="false" outlineLevel="0" collapsed="false">
      <c r="A4360" s="0" t="n">
        <f aca="false">SUM(A4359+1)</f>
        <v>4348</v>
      </c>
      <c r="B4360" s="4" t="n">
        <v>46269</v>
      </c>
      <c r="C4360" s="5" t="s">
        <v>4296</v>
      </c>
      <c r="D4360" s="4" t="n">
        <v>1</v>
      </c>
    </row>
    <row r="4361" customFormat="false" ht="12.75" hidden="false" customHeight="false" outlineLevel="0" collapsed="false">
      <c r="A4361" s="0" t="n">
        <f aca="false">SUM(A4360+1)</f>
        <v>4349</v>
      </c>
      <c r="B4361" s="4" t="n">
        <v>57801</v>
      </c>
      <c r="C4361" s="5" t="s">
        <v>4297</v>
      </c>
      <c r="D4361" s="4" t="n">
        <v>0</v>
      </c>
    </row>
    <row r="4362" customFormat="false" ht="12.75" hidden="false" customHeight="false" outlineLevel="0" collapsed="false">
      <c r="A4362" s="0" t="n">
        <f aca="false">SUM(A4361+1)</f>
        <v>4350</v>
      </c>
      <c r="B4362" s="4" t="n">
        <v>50319</v>
      </c>
      <c r="C4362" s="5" t="s">
        <v>4298</v>
      </c>
      <c r="D4362" s="4" t="n">
        <v>0</v>
      </c>
    </row>
    <row r="4363" customFormat="false" ht="12.75" hidden="false" customHeight="false" outlineLevel="0" collapsed="false">
      <c r="A4363" s="0" t="n">
        <f aca="false">SUM(A4362+1)</f>
        <v>4351</v>
      </c>
      <c r="B4363" s="4" t="n">
        <v>50949</v>
      </c>
      <c r="C4363" s="5" t="s">
        <v>4299</v>
      </c>
      <c r="D4363" s="4" t="n">
        <v>0</v>
      </c>
    </row>
    <row r="4364" customFormat="false" ht="12.75" hidden="false" customHeight="false" outlineLevel="0" collapsed="false">
      <c r="A4364" s="0" t="n">
        <f aca="false">SUM(A4363+1)</f>
        <v>4352</v>
      </c>
      <c r="B4364" s="4" t="n">
        <v>48025</v>
      </c>
      <c r="C4364" s="5" t="s">
        <v>4300</v>
      </c>
      <c r="D4364" s="4" t="n">
        <v>0</v>
      </c>
    </row>
    <row r="4365" customFormat="false" ht="12.75" hidden="false" customHeight="false" outlineLevel="0" collapsed="false">
      <c r="A4365" s="0" t="n">
        <f aca="false">SUM(A4364+1)</f>
        <v>4353</v>
      </c>
      <c r="B4365" s="4" t="n">
        <v>54291</v>
      </c>
      <c r="C4365" s="5" t="s">
        <v>4301</v>
      </c>
      <c r="D4365" s="4" t="n">
        <v>0</v>
      </c>
    </row>
    <row r="4366" customFormat="false" ht="12.75" hidden="false" customHeight="false" outlineLevel="0" collapsed="false">
      <c r="A4366" s="0" t="n">
        <f aca="false">SUM(A4365+1)</f>
        <v>4354</v>
      </c>
      <c r="B4366" s="4" t="n">
        <v>47781</v>
      </c>
      <c r="C4366" s="5" t="s">
        <v>4302</v>
      </c>
      <c r="D4366" s="4" t="n">
        <v>0</v>
      </c>
    </row>
    <row r="4367" customFormat="false" ht="12.75" hidden="false" customHeight="false" outlineLevel="0" collapsed="false">
      <c r="A4367" s="0" t="n">
        <f aca="false">SUM(A4366+1)</f>
        <v>4355</v>
      </c>
      <c r="B4367" s="4" t="n">
        <v>56893</v>
      </c>
      <c r="C4367" s="5" t="s">
        <v>4303</v>
      </c>
      <c r="D4367" s="4" t="n">
        <v>0</v>
      </c>
    </row>
    <row r="4368" customFormat="false" ht="12.75" hidden="false" customHeight="false" outlineLevel="0" collapsed="false">
      <c r="A4368" s="0" t="n">
        <f aca="false">SUM(A4367+1)</f>
        <v>4356</v>
      </c>
      <c r="B4368" s="4" t="n">
        <v>56553</v>
      </c>
      <c r="C4368" s="5" t="s">
        <v>4304</v>
      </c>
      <c r="D4368" s="4" t="n">
        <v>0</v>
      </c>
    </row>
    <row r="4369" customFormat="false" ht="12.75" hidden="false" customHeight="false" outlineLevel="0" collapsed="false">
      <c r="A4369" s="0" t="n">
        <f aca="false">SUM(A4368+1)</f>
        <v>4357</v>
      </c>
      <c r="B4369" s="4" t="n">
        <v>56457</v>
      </c>
      <c r="C4369" s="5" t="s">
        <v>4305</v>
      </c>
      <c r="D4369" s="4" t="n">
        <v>0</v>
      </c>
    </row>
    <row r="4370" customFormat="false" ht="12.75" hidden="false" customHeight="false" outlineLevel="0" collapsed="false">
      <c r="A4370" s="0" t="n">
        <f aca="false">SUM(A4369+1)</f>
        <v>4358</v>
      </c>
      <c r="B4370" s="4" t="n">
        <v>50635</v>
      </c>
      <c r="C4370" s="5" t="s">
        <v>4306</v>
      </c>
      <c r="D4370" s="4" t="n">
        <v>0</v>
      </c>
    </row>
    <row r="4371" customFormat="false" ht="12.75" hidden="false" customHeight="false" outlineLevel="0" collapsed="false">
      <c r="A4371" s="0" t="n">
        <f aca="false">SUM(A4370+1)</f>
        <v>4359</v>
      </c>
      <c r="B4371" s="4" t="n">
        <v>58693</v>
      </c>
      <c r="C4371" s="5" t="s">
        <v>4307</v>
      </c>
      <c r="D4371" s="4" t="n">
        <v>0</v>
      </c>
    </row>
    <row r="4372" customFormat="false" ht="12.75" hidden="false" customHeight="false" outlineLevel="0" collapsed="false">
      <c r="A4372" s="0" t="n">
        <f aca="false">SUM(A4371+1)</f>
        <v>4360</v>
      </c>
      <c r="B4372" s="4" t="n">
        <v>57757</v>
      </c>
      <c r="C4372" s="5" t="s">
        <v>4308</v>
      </c>
      <c r="D4372" s="4" t="n">
        <v>0</v>
      </c>
    </row>
    <row r="4373" customFormat="false" ht="12.75" hidden="false" customHeight="false" outlineLevel="0" collapsed="false">
      <c r="A4373" s="0" t="n">
        <f aca="false">SUM(A4372+1)</f>
        <v>4361</v>
      </c>
      <c r="B4373" s="4" t="n">
        <v>54273</v>
      </c>
      <c r="C4373" s="5" t="s">
        <v>4309</v>
      </c>
      <c r="D4373" s="4" t="n">
        <v>0</v>
      </c>
    </row>
    <row r="4374" customFormat="false" ht="12.75" hidden="false" customHeight="false" outlineLevel="0" collapsed="false">
      <c r="A4374" s="0" t="n">
        <f aca="false">SUM(A4373+1)</f>
        <v>4362</v>
      </c>
      <c r="B4374" s="4" t="n">
        <v>50373</v>
      </c>
      <c r="C4374" s="5" t="s">
        <v>4310</v>
      </c>
      <c r="D4374" s="4" t="n">
        <v>0</v>
      </c>
    </row>
    <row r="4375" customFormat="false" ht="12.75" hidden="false" customHeight="false" outlineLevel="0" collapsed="false">
      <c r="A4375" s="0" t="n">
        <f aca="false">SUM(A4374+1)</f>
        <v>4363</v>
      </c>
      <c r="B4375" s="4" t="n">
        <v>54889</v>
      </c>
      <c r="C4375" s="5" t="s">
        <v>4311</v>
      </c>
      <c r="D4375" s="4" t="n">
        <v>0</v>
      </c>
    </row>
    <row r="4376" customFormat="false" ht="12.75" hidden="false" customHeight="false" outlineLevel="0" collapsed="false">
      <c r="A4376" s="0" t="n">
        <f aca="false">SUM(A4375+1)</f>
        <v>4364</v>
      </c>
      <c r="B4376" s="4" t="n">
        <v>51501</v>
      </c>
      <c r="C4376" s="5" t="s">
        <v>4312</v>
      </c>
      <c r="D4376" s="4" t="n">
        <v>0</v>
      </c>
    </row>
    <row r="4377" customFormat="false" ht="12.75" hidden="false" customHeight="false" outlineLevel="0" collapsed="false">
      <c r="A4377" s="0" t="n">
        <f aca="false">SUM(A4376+1)</f>
        <v>4365</v>
      </c>
      <c r="B4377" s="4" t="n">
        <v>53207</v>
      </c>
      <c r="C4377" s="5" t="s">
        <v>4313</v>
      </c>
      <c r="D4377" s="4" t="n">
        <v>0</v>
      </c>
    </row>
    <row r="4378" customFormat="false" ht="12.75" hidden="false" customHeight="false" outlineLevel="0" collapsed="false">
      <c r="A4378" s="0" t="n">
        <f aca="false">SUM(A4377+1)</f>
        <v>4366</v>
      </c>
      <c r="B4378" s="4" t="n">
        <v>53283</v>
      </c>
      <c r="C4378" s="5" t="s">
        <v>4314</v>
      </c>
      <c r="D4378" s="4" t="n">
        <v>0</v>
      </c>
    </row>
    <row r="4379" customFormat="false" ht="12.75" hidden="false" customHeight="false" outlineLevel="0" collapsed="false">
      <c r="A4379" s="0" t="n">
        <f aca="false">SUM(A4378+1)</f>
        <v>4367</v>
      </c>
      <c r="B4379" s="4" t="n">
        <v>57363</v>
      </c>
      <c r="C4379" s="5" t="s">
        <v>4315</v>
      </c>
      <c r="D4379" s="4" t="n">
        <v>0</v>
      </c>
    </row>
    <row r="4380" customFormat="false" ht="12.75" hidden="false" customHeight="false" outlineLevel="0" collapsed="false">
      <c r="A4380" s="0" t="n">
        <f aca="false">SUM(A4379+1)</f>
        <v>4368</v>
      </c>
      <c r="B4380" s="4" t="n">
        <v>57629</v>
      </c>
      <c r="C4380" s="5" t="s">
        <v>4316</v>
      </c>
      <c r="D4380" s="4" t="n">
        <v>0</v>
      </c>
    </row>
    <row r="4381" customFormat="false" ht="12.75" hidden="false" customHeight="false" outlineLevel="0" collapsed="false">
      <c r="A4381" s="0" t="n">
        <f aca="false">SUM(A4380+1)</f>
        <v>4369</v>
      </c>
      <c r="B4381" s="4" t="n">
        <v>55177</v>
      </c>
      <c r="C4381" s="5" t="s">
        <v>4317</v>
      </c>
      <c r="D4381" s="4" t="n">
        <v>0</v>
      </c>
    </row>
    <row r="4382" customFormat="false" ht="12.75" hidden="false" customHeight="false" outlineLevel="0" collapsed="false">
      <c r="A4382" s="0" t="n">
        <f aca="false">SUM(A4381+1)</f>
        <v>4370</v>
      </c>
      <c r="B4382" s="4" t="n">
        <v>53883</v>
      </c>
      <c r="C4382" s="5" t="s">
        <v>4318</v>
      </c>
      <c r="D4382" s="4" t="n">
        <v>0</v>
      </c>
    </row>
    <row r="4383" customFormat="false" ht="12.75" hidden="false" customHeight="false" outlineLevel="0" collapsed="false">
      <c r="A4383" s="0" t="n">
        <f aca="false">SUM(A4382+1)</f>
        <v>4371</v>
      </c>
      <c r="B4383" s="4" t="n">
        <v>58605</v>
      </c>
      <c r="C4383" s="5" t="s">
        <v>4319</v>
      </c>
      <c r="D4383" s="4" t="n">
        <v>0</v>
      </c>
    </row>
    <row r="4384" customFormat="false" ht="12.75" hidden="false" customHeight="false" outlineLevel="0" collapsed="false">
      <c r="A4384" s="0" t="n">
        <f aca="false">SUM(A4383+1)</f>
        <v>4372</v>
      </c>
      <c r="B4384" s="4" t="n">
        <v>50869</v>
      </c>
      <c r="C4384" s="5" t="s">
        <v>4319</v>
      </c>
      <c r="D4384" s="4" t="n">
        <v>0</v>
      </c>
    </row>
    <row r="4385" customFormat="false" ht="12.75" hidden="false" customHeight="false" outlineLevel="0" collapsed="false">
      <c r="A4385" s="0" t="n">
        <f aca="false">SUM(A4384+1)</f>
        <v>4373</v>
      </c>
      <c r="B4385" s="4" t="n">
        <v>48387</v>
      </c>
      <c r="C4385" s="5" t="s">
        <v>4320</v>
      </c>
      <c r="D4385" s="4" t="n">
        <v>0</v>
      </c>
    </row>
    <row r="4386" customFormat="false" ht="12.75" hidden="false" customHeight="false" outlineLevel="0" collapsed="false">
      <c r="A4386" s="0" t="n">
        <f aca="false">SUM(A4385+1)</f>
        <v>4374</v>
      </c>
      <c r="B4386" s="4" t="n">
        <v>51385</v>
      </c>
      <c r="C4386" s="5" t="s">
        <v>4321</v>
      </c>
      <c r="D4386" s="4" t="n">
        <v>0</v>
      </c>
    </row>
    <row r="4387" customFormat="false" ht="12.75" hidden="false" customHeight="false" outlineLevel="0" collapsed="false">
      <c r="A4387" s="0" t="n">
        <f aca="false">SUM(A4386+1)</f>
        <v>4375</v>
      </c>
      <c r="B4387" s="4" t="n">
        <v>58091</v>
      </c>
      <c r="C4387" s="5" t="s">
        <v>4322</v>
      </c>
      <c r="D4387" s="4" t="n">
        <v>0</v>
      </c>
    </row>
    <row r="4388" customFormat="false" ht="12.75" hidden="false" customHeight="false" outlineLevel="0" collapsed="false">
      <c r="A4388" s="0" t="n">
        <f aca="false">SUM(A4387+1)</f>
        <v>4376</v>
      </c>
      <c r="B4388" s="4" t="n">
        <v>57131</v>
      </c>
      <c r="C4388" s="5" t="s">
        <v>4323</v>
      </c>
      <c r="D4388" s="4" t="n">
        <v>0</v>
      </c>
    </row>
    <row r="4389" customFormat="false" ht="12.75" hidden="false" customHeight="false" outlineLevel="0" collapsed="false">
      <c r="A4389" s="0" t="n">
        <f aca="false">SUM(A4388+1)</f>
        <v>4377</v>
      </c>
      <c r="B4389" s="4" t="n">
        <v>49207</v>
      </c>
      <c r="C4389" s="5" t="s">
        <v>4324</v>
      </c>
      <c r="D4389" s="4" t="n">
        <v>0</v>
      </c>
    </row>
    <row r="4390" customFormat="false" ht="12.75" hidden="false" customHeight="false" outlineLevel="0" collapsed="false">
      <c r="A4390" s="0" t="n">
        <f aca="false">SUM(A4389+1)</f>
        <v>4378</v>
      </c>
      <c r="B4390" s="4" t="n">
        <v>50417</v>
      </c>
      <c r="C4390" s="5" t="s">
        <v>4325</v>
      </c>
      <c r="D4390" s="4" t="n">
        <v>0</v>
      </c>
    </row>
    <row r="4391" customFormat="false" ht="12.75" hidden="false" customHeight="false" outlineLevel="0" collapsed="false">
      <c r="A4391" s="0" t="n">
        <f aca="false">SUM(A4390+1)</f>
        <v>4379</v>
      </c>
      <c r="B4391" s="4" t="n">
        <v>50673</v>
      </c>
      <c r="C4391" s="5" t="s">
        <v>4326</v>
      </c>
      <c r="D4391" s="4" t="n">
        <v>0</v>
      </c>
    </row>
    <row r="4392" customFormat="false" ht="12.75" hidden="false" customHeight="false" outlineLevel="0" collapsed="false">
      <c r="A4392" s="0" t="n">
        <f aca="false">SUM(A4391+1)</f>
        <v>4380</v>
      </c>
      <c r="B4392" s="4" t="n">
        <v>57021</v>
      </c>
      <c r="C4392" s="5" t="s">
        <v>4327</v>
      </c>
      <c r="D4392" s="4" t="n">
        <v>0</v>
      </c>
    </row>
    <row r="4393" customFormat="false" ht="12.75" hidden="false" customHeight="false" outlineLevel="0" collapsed="false">
      <c r="A4393" s="0" t="n">
        <f aca="false">SUM(A4392+1)</f>
        <v>4381</v>
      </c>
      <c r="B4393" s="4" t="n">
        <v>55189</v>
      </c>
      <c r="C4393" s="5" t="s">
        <v>4328</v>
      </c>
      <c r="D4393" s="4" t="n">
        <v>0</v>
      </c>
    </row>
    <row r="4394" customFormat="false" ht="12.75" hidden="false" customHeight="false" outlineLevel="0" collapsed="false">
      <c r="A4394" s="0" t="n">
        <f aca="false">SUM(A4393+1)</f>
        <v>4382</v>
      </c>
      <c r="B4394" s="4" t="n">
        <v>48011</v>
      </c>
      <c r="C4394" s="5" t="s">
        <v>4329</v>
      </c>
      <c r="D4394" s="4" t="n">
        <v>0</v>
      </c>
    </row>
    <row r="4395" customFormat="false" ht="12.75" hidden="false" customHeight="false" outlineLevel="0" collapsed="false">
      <c r="A4395" s="0" t="n">
        <f aca="false">SUM(A4394+1)</f>
        <v>4383</v>
      </c>
      <c r="B4395" s="4" t="n">
        <v>49943</v>
      </c>
      <c r="C4395" s="5" t="s">
        <v>4330</v>
      </c>
      <c r="D4395" s="4" t="n">
        <v>0</v>
      </c>
    </row>
    <row r="4396" customFormat="false" ht="12.75" hidden="false" customHeight="false" outlineLevel="0" collapsed="false">
      <c r="A4396" s="0" t="n">
        <f aca="false">SUM(A4395+1)</f>
        <v>4384</v>
      </c>
      <c r="B4396" s="4" t="n">
        <v>54531</v>
      </c>
      <c r="C4396" s="5" t="s">
        <v>4331</v>
      </c>
      <c r="D4396" s="4" t="n">
        <v>0</v>
      </c>
    </row>
    <row r="4397" customFormat="false" ht="12.75" hidden="false" customHeight="false" outlineLevel="0" collapsed="false">
      <c r="A4397" s="0" t="n">
        <f aca="false">SUM(A4396+1)</f>
        <v>4385</v>
      </c>
      <c r="B4397" s="4" t="n">
        <v>54417</v>
      </c>
      <c r="C4397" s="5" t="s">
        <v>4332</v>
      </c>
      <c r="D4397" s="4" t="n">
        <v>0</v>
      </c>
    </row>
    <row r="4398" customFormat="false" ht="12.75" hidden="false" customHeight="false" outlineLevel="0" collapsed="false">
      <c r="A4398" s="0" t="n">
        <f aca="false">SUM(A4397+1)</f>
        <v>4386</v>
      </c>
      <c r="B4398" s="4" t="n">
        <v>46201</v>
      </c>
      <c r="C4398" s="5" t="s">
        <v>4333</v>
      </c>
      <c r="D4398" s="4" t="n">
        <v>0</v>
      </c>
    </row>
    <row r="4399" customFormat="false" ht="12.75" hidden="false" customHeight="false" outlineLevel="0" collapsed="false">
      <c r="A4399" s="0" t="n">
        <f aca="false">SUM(A4398+1)</f>
        <v>4387</v>
      </c>
      <c r="B4399" s="4" t="n">
        <v>54353</v>
      </c>
      <c r="C4399" s="5" t="s">
        <v>4334</v>
      </c>
      <c r="D4399" s="4" t="n">
        <v>0</v>
      </c>
    </row>
    <row r="4400" customFormat="false" ht="12.75" hidden="false" customHeight="false" outlineLevel="0" collapsed="false">
      <c r="A4400" s="0" t="n">
        <f aca="false">SUM(A4399+1)</f>
        <v>4388</v>
      </c>
      <c r="B4400" s="4" t="n">
        <v>49603</v>
      </c>
      <c r="C4400" s="5" t="s">
        <v>4335</v>
      </c>
      <c r="D4400" s="4" t="n">
        <v>0</v>
      </c>
    </row>
    <row r="4401" customFormat="false" ht="12.75" hidden="false" customHeight="false" outlineLevel="0" collapsed="false">
      <c r="A4401" s="0" t="n">
        <f aca="false">SUM(A4400+1)</f>
        <v>4389</v>
      </c>
      <c r="B4401" s="4" t="n">
        <v>50791</v>
      </c>
      <c r="C4401" s="5" t="s">
        <v>4336</v>
      </c>
      <c r="D4401" s="4" t="n">
        <v>0</v>
      </c>
    </row>
    <row r="4402" customFormat="false" ht="12.75" hidden="false" customHeight="false" outlineLevel="0" collapsed="false">
      <c r="A4402" s="0" t="n">
        <f aca="false">SUM(A4401+1)</f>
        <v>4390</v>
      </c>
      <c r="B4402" s="4" t="n">
        <v>55695</v>
      </c>
      <c r="C4402" s="5" t="s">
        <v>4337</v>
      </c>
      <c r="D4402" s="4" t="n">
        <v>0</v>
      </c>
    </row>
    <row r="4403" customFormat="false" ht="12.75" hidden="false" customHeight="false" outlineLevel="0" collapsed="false">
      <c r="A4403" s="0" t="n">
        <f aca="false">SUM(A4402+1)</f>
        <v>4391</v>
      </c>
      <c r="B4403" s="4" t="n">
        <v>58313</v>
      </c>
      <c r="C4403" s="5" t="s">
        <v>4338</v>
      </c>
      <c r="D4403" s="4" t="n">
        <v>0</v>
      </c>
    </row>
    <row r="4404" customFormat="false" ht="12.75" hidden="false" customHeight="false" outlineLevel="0" collapsed="false">
      <c r="A4404" s="0" t="n">
        <f aca="false">SUM(A4403+1)</f>
        <v>4392</v>
      </c>
      <c r="B4404" s="4" t="n">
        <v>56375</v>
      </c>
      <c r="C4404" s="5" t="s">
        <v>4339</v>
      </c>
      <c r="D4404" s="4" t="n">
        <v>0</v>
      </c>
    </row>
    <row r="4405" customFormat="false" ht="12.75" hidden="false" customHeight="false" outlineLevel="0" collapsed="false">
      <c r="A4405" s="0" t="n">
        <f aca="false">SUM(A4404+1)</f>
        <v>4393</v>
      </c>
      <c r="B4405" s="4" t="n">
        <v>49613</v>
      </c>
      <c r="C4405" s="5" t="s">
        <v>4340</v>
      </c>
      <c r="D4405" s="4" t="n">
        <v>0</v>
      </c>
    </row>
    <row r="4406" customFormat="false" ht="12.75" hidden="false" customHeight="false" outlineLevel="0" collapsed="false">
      <c r="A4406" s="0" t="n">
        <f aca="false">SUM(A4405+1)</f>
        <v>4394</v>
      </c>
      <c r="B4406" s="4" t="n">
        <v>51093</v>
      </c>
      <c r="C4406" s="5" t="s">
        <v>4341</v>
      </c>
      <c r="D4406" s="4" t="n">
        <v>0</v>
      </c>
    </row>
    <row r="4407" customFormat="false" ht="12.75" hidden="false" customHeight="false" outlineLevel="0" collapsed="false">
      <c r="A4407" s="0" t="n">
        <f aca="false">SUM(A4406+1)</f>
        <v>4395</v>
      </c>
      <c r="B4407" s="4" t="n">
        <v>54503</v>
      </c>
      <c r="C4407" s="5" t="s">
        <v>4342</v>
      </c>
      <c r="D4407" s="4" t="n">
        <v>0</v>
      </c>
    </row>
    <row r="4408" customFormat="false" ht="12.75" hidden="false" customHeight="false" outlineLevel="0" collapsed="false">
      <c r="A4408" s="0" t="n">
        <f aca="false">SUM(A4407+1)</f>
        <v>4396</v>
      </c>
      <c r="B4408" s="4" t="n">
        <v>54499</v>
      </c>
      <c r="C4408" s="5" t="s">
        <v>4343</v>
      </c>
      <c r="D4408" s="4" t="n">
        <v>0</v>
      </c>
    </row>
    <row r="4409" customFormat="false" ht="12.75" hidden="false" customHeight="false" outlineLevel="0" collapsed="false">
      <c r="A4409" s="0" t="n">
        <f aca="false">SUM(A4408+1)</f>
        <v>4397</v>
      </c>
      <c r="B4409" s="4" t="n">
        <v>57391</v>
      </c>
      <c r="C4409" s="5" t="s">
        <v>4344</v>
      </c>
      <c r="D4409" s="4" t="n">
        <v>0</v>
      </c>
    </row>
    <row r="4410" customFormat="false" ht="12.75" hidden="false" customHeight="false" outlineLevel="0" collapsed="false">
      <c r="A4410" s="0" t="n">
        <f aca="false">SUM(A4409+1)</f>
        <v>4398</v>
      </c>
      <c r="B4410" s="4" t="n">
        <v>55825</v>
      </c>
      <c r="C4410" s="5" t="s">
        <v>4345</v>
      </c>
      <c r="D4410" s="4" t="n">
        <v>0</v>
      </c>
    </row>
    <row r="4411" customFormat="false" ht="12.75" hidden="false" customHeight="false" outlineLevel="0" collapsed="false">
      <c r="A4411" s="0" t="n">
        <f aca="false">SUM(A4410+1)</f>
        <v>4399</v>
      </c>
      <c r="B4411" s="4" t="n">
        <v>54397</v>
      </c>
      <c r="C4411" s="5" t="s">
        <v>4346</v>
      </c>
      <c r="D4411" s="4" t="n">
        <v>0</v>
      </c>
    </row>
    <row r="4412" customFormat="false" ht="12.75" hidden="false" customHeight="false" outlineLevel="0" collapsed="false">
      <c r="A4412" s="0" t="n">
        <f aca="false">SUM(A4411+1)</f>
        <v>4400</v>
      </c>
      <c r="B4412" s="4" t="n">
        <v>49921</v>
      </c>
      <c r="C4412" s="5" t="s">
        <v>4347</v>
      </c>
      <c r="D4412" s="4" t="n">
        <v>0</v>
      </c>
    </row>
    <row r="4413" customFormat="false" ht="12.75" hidden="false" customHeight="false" outlineLevel="0" collapsed="false">
      <c r="A4413" s="0" t="n">
        <f aca="false">SUM(A4412+1)</f>
        <v>4401</v>
      </c>
      <c r="B4413" s="4" t="n">
        <v>46755</v>
      </c>
      <c r="C4413" s="5" t="s">
        <v>4348</v>
      </c>
      <c r="D4413" s="4" t="n">
        <v>0</v>
      </c>
    </row>
    <row r="4414" customFormat="false" ht="12.75" hidden="false" customHeight="false" outlineLevel="0" collapsed="false">
      <c r="A4414" s="0" t="n">
        <f aca="false">SUM(A4413+1)</f>
        <v>4402</v>
      </c>
      <c r="B4414" s="4" t="n">
        <v>50633</v>
      </c>
      <c r="C4414" s="5" t="s">
        <v>4349</v>
      </c>
      <c r="D4414" s="4" t="n">
        <v>0</v>
      </c>
    </row>
    <row r="4415" customFormat="false" ht="12.75" hidden="false" customHeight="false" outlineLevel="0" collapsed="false">
      <c r="A4415" s="0" t="n">
        <f aca="false">SUM(A4414+1)</f>
        <v>4403</v>
      </c>
      <c r="B4415" s="4" t="n">
        <v>58043</v>
      </c>
      <c r="C4415" s="5" t="s">
        <v>4350</v>
      </c>
      <c r="D4415" s="4" t="n">
        <v>0</v>
      </c>
    </row>
    <row r="4416" customFormat="false" ht="12.75" hidden="false" customHeight="false" outlineLevel="0" collapsed="false">
      <c r="A4416" s="0" t="n">
        <f aca="false">SUM(A4415+1)</f>
        <v>4404</v>
      </c>
      <c r="B4416" s="4" t="n">
        <v>53317</v>
      </c>
      <c r="C4416" s="5" t="s">
        <v>4351</v>
      </c>
      <c r="D4416" s="4" t="n">
        <v>0</v>
      </c>
    </row>
    <row r="4417" customFormat="false" ht="12.75" hidden="false" customHeight="false" outlineLevel="0" collapsed="false">
      <c r="A4417" s="0" t="n">
        <f aca="false">SUM(A4416+1)</f>
        <v>4405</v>
      </c>
      <c r="B4417" s="4" t="n">
        <v>46733</v>
      </c>
      <c r="C4417" s="5" t="s">
        <v>4352</v>
      </c>
      <c r="D4417" s="4" t="n">
        <v>0</v>
      </c>
    </row>
    <row r="4418" customFormat="false" ht="12.75" hidden="false" customHeight="false" outlineLevel="0" collapsed="false">
      <c r="A4418" s="0" t="n">
        <f aca="false">SUM(A4417+1)</f>
        <v>4406</v>
      </c>
      <c r="B4418" s="4" t="n">
        <v>56409</v>
      </c>
      <c r="C4418" s="5" t="s">
        <v>4353</v>
      </c>
      <c r="D4418" s="4" t="n">
        <v>0</v>
      </c>
    </row>
    <row r="4419" customFormat="false" ht="12.75" hidden="false" customHeight="false" outlineLevel="0" collapsed="false">
      <c r="A4419" s="0" t="n">
        <f aca="false">SUM(A4418+1)</f>
        <v>4407</v>
      </c>
      <c r="B4419" s="4" t="n">
        <v>55275</v>
      </c>
      <c r="C4419" s="5" t="s">
        <v>4354</v>
      </c>
      <c r="D4419" s="4" t="n">
        <v>0</v>
      </c>
    </row>
    <row r="4420" customFormat="false" ht="12.75" hidden="false" customHeight="false" outlineLevel="0" collapsed="false">
      <c r="A4420" s="0" t="n">
        <f aca="false">SUM(A4419+1)</f>
        <v>4408</v>
      </c>
      <c r="B4420" s="4" t="n">
        <v>53325</v>
      </c>
      <c r="C4420" s="5" t="s">
        <v>4355</v>
      </c>
      <c r="D4420" s="4" t="n">
        <v>0</v>
      </c>
    </row>
    <row r="4421" customFormat="false" ht="12.75" hidden="false" customHeight="false" outlineLevel="0" collapsed="false">
      <c r="A4421" s="0" t="n">
        <f aca="false">SUM(A4420+1)</f>
        <v>4409</v>
      </c>
      <c r="B4421" s="4" t="n">
        <v>50689</v>
      </c>
      <c r="C4421" s="5" t="s">
        <v>4356</v>
      </c>
      <c r="D4421" s="4" t="n">
        <v>0</v>
      </c>
    </row>
    <row r="4422" customFormat="false" ht="12.75" hidden="false" customHeight="false" outlineLevel="0" collapsed="false">
      <c r="A4422" s="0" t="n">
        <f aca="false">SUM(A4421+1)</f>
        <v>4410</v>
      </c>
      <c r="B4422" s="4" t="n">
        <v>53441</v>
      </c>
      <c r="C4422" s="5" t="s">
        <v>4357</v>
      </c>
      <c r="D4422" s="4" t="n">
        <v>0</v>
      </c>
    </row>
    <row r="4423" customFormat="false" ht="12.75" hidden="false" customHeight="false" outlineLevel="0" collapsed="false">
      <c r="A4423" s="0" t="n">
        <f aca="false">SUM(A4422+1)</f>
        <v>4411</v>
      </c>
      <c r="B4423" s="4" t="n">
        <v>48389</v>
      </c>
      <c r="C4423" s="5" t="s">
        <v>4358</v>
      </c>
      <c r="D4423" s="4" t="n">
        <v>0</v>
      </c>
    </row>
    <row r="4424" customFormat="false" ht="12.75" hidden="false" customHeight="false" outlineLevel="0" collapsed="false">
      <c r="A4424" s="0" t="n">
        <f aca="false">SUM(A4423+1)</f>
        <v>4412</v>
      </c>
      <c r="B4424" s="4" t="n">
        <v>48363</v>
      </c>
      <c r="C4424" s="5" t="s">
        <v>4359</v>
      </c>
      <c r="D4424" s="4" t="n">
        <v>0</v>
      </c>
    </row>
    <row r="4425" customFormat="false" ht="12.75" hidden="false" customHeight="false" outlineLevel="0" collapsed="false">
      <c r="A4425" s="0" t="n">
        <f aca="false">SUM(A4424+1)</f>
        <v>4413</v>
      </c>
      <c r="B4425" s="4" t="n">
        <v>56083</v>
      </c>
      <c r="C4425" s="5" t="s">
        <v>4360</v>
      </c>
      <c r="D4425" s="4" t="n">
        <v>0</v>
      </c>
    </row>
    <row r="4426" customFormat="false" ht="12.75" hidden="false" customHeight="false" outlineLevel="0" collapsed="false">
      <c r="A4426" s="0" t="n">
        <f aca="false">SUM(A4425+1)</f>
        <v>4414</v>
      </c>
      <c r="B4426" s="4" t="n">
        <v>57659</v>
      </c>
      <c r="C4426" s="5" t="s">
        <v>4361</v>
      </c>
      <c r="D4426" s="4" t="n">
        <v>0</v>
      </c>
    </row>
    <row r="4427" customFormat="false" ht="12.75" hidden="false" customHeight="false" outlineLevel="0" collapsed="false">
      <c r="A4427" s="0" t="n">
        <f aca="false">SUM(A4426+1)</f>
        <v>4415</v>
      </c>
      <c r="B4427" s="4" t="n">
        <v>58449</v>
      </c>
      <c r="C4427" s="5" t="s">
        <v>4362</v>
      </c>
      <c r="D4427" s="4" t="n">
        <v>0</v>
      </c>
    </row>
    <row r="4428" customFormat="false" ht="12.75" hidden="false" customHeight="false" outlineLevel="0" collapsed="false">
      <c r="A4428" s="0" t="n">
        <f aca="false">SUM(A4427+1)</f>
        <v>4416</v>
      </c>
      <c r="B4428" s="4" t="n">
        <v>46793</v>
      </c>
      <c r="C4428" s="5" t="s">
        <v>4363</v>
      </c>
      <c r="D4428" s="4" t="n">
        <v>0</v>
      </c>
    </row>
    <row r="4429" customFormat="false" ht="12.75" hidden="false" customHeight="false" outlineLevel="0" collapsed="false">
      <c r="A4429" s="0" t="n">
        <f aca="false">SUM(A4428+1)</f>
        <v>4417</v>
      </c>
      <c r="B4429" s="4" t="n">
        <v>51575</v>
      </c>
      <c r="C4429" s="5" t="s">
        <v>4364</v>
      </c>
      <c r="D4429" s="4" t="n">
        <v>0</v>
      </c>
    </row>
    <row r="4430" customFormat="false" ht="12.75" hidden="false" customHeight="false" outlineLevel="0" collapsed="false">
      <c r="A4430" s="0" t="n">
        <f aca="false">SUM(A4429+1)</f>
        <v>4418</v>
      </c>
      <c r="B4430" s="4" t="n">
        <v>48669</v>
      </c>
      <c r="C4430" s="5" t="s">
        <v>4365</v>
      </c>
      <c r="D4430" s="4" t="n">
        <v>0</v>
      </c>
    </row>
    <row r="4431" customFormat="false" ht="12.75" hidden="false" customHeight="false" outlineLevel="0" collapsed="false">
      <c r="A4431" s="0" t="n">
        <f aca="false">SUM(A4430+1)</f>
        <v>4419</v>
      </c>
      <c r="B4431" s="4" t="n">
        <v>48651</v>
      </c>
      <c r="C4431" s="5" t="s">
        <v>4366</v>
      </c>
      <c r="D4431" s="4" t="n">
        <v>0</v>
      </c>
    </row>
    <row r="4432" customFormat="false" ht="12.75" hidden="false" customHeight="false" outlineLevel="0" collapsed="false">
      <c r="A4432" s="0" t="n">
        <f aca="false">SUM(A4431+1)</f>
        <v>4420</v>
      </c>
      <c r="B4432" s="4" t="n">
        <v>50229</v>
      </c>
      <c r="C4432" s="5" t="s">
        <v>4367</v>
      </c>
      <c r="D4432" s="4" t="n">
        <v>0</v>
      </c>
    </row>
    <row r="4433" customFormat="false" ht="12.75" hidden="false" customHeight="false" outlineLevel="0" collapsed="false">
      <c r="A4433" s="0" t="n">
        <f aca="false">SUM(A4432+1)</f>
        <v>4421</v>
      </c>
      <c r="B4433" s="4" t="n">
        <v>49721</v>
      </c>
      <c r="C4433" s="5" t="s">
        <v>4368</v>
      </c>
      <c r="D4433" s="4" t="n">
        <v>0</v>
      </c>
    </row>
    <row r="4434" customFormat="false" ht="12.75" hidden="false" customHeight="false" outlineLevel="0" collapsed="false">
      <c r="A4434" s="0" t="n">
        <f aca="false">SUM(A4433+1)</f>
        <v>4422</v>
      </c>
      <c r="B4434" s="4" t="n">
        <v>58137</v>
      </c>
      <c r="C4434" s="5" t="s">
        <v>4369</v>
      </c>
      <c r="D4434" s="4" t="n">
        <v>0</v>
      </c>
    </row>
    <row r="4435" customFormat="false" ht="12.75" hidden="false" customHeight="false" outlineLevel="0" collapsed="false">
      <c r="A4435" s="0" t="n">
        <f aca="false">SUM(A4434+1)</f>
        <v>4423</v>
      </c>
      <c r="B4435" s="4" t="n">
        <v>58393</v>
      </c>
      <c r="C4435" s="5" t="s">
        <v>4370</v>
      </c>
      <c r="D4435" s="4" t="n">
        <v>0</v>
      </c>
    </row>
    <row r="4436" customFormat="false" ht="12.75" hidden="false" customHeight="false" outlineLevel="0" collapsed="false">
      <c r="A4436" s="0" t="n">
        <f aca="false">SUM(A4435+1)</f>
        <v>4424</v>
      </c>
      <c r="B4436" s="4" t="n">
        <v>50193</v>
      </c>
      <c r="C4436" s="5" t="s">
        <v>4371</v>
      </c>
      <c r="D4436" s="4" t="n">
        <v>0</v>
      </c>
    </row>
    <row r="4437" customFormat="false" ht="12.75" hidden="false" customHeight="false" outlineLevel="0" collapsed="false">
      <c r="A4437" s="0" t="n">
        <f aca="false">SUM(A4436+1)</f>
        <v>4425</v>
      </c>
      <c r="B4437" s="4" t="n">
        <v>58157</v>
      </c>
      <c r="C4437" s="5" t="s">
        <v>4371</v>
      </c>
      <c r="D4437" s="4" t="n">
        <v>0</v>
      </c>
    </row>
    <row r="4438" customFormat="false" ht="12.75" hidden="false" customHeight="false" outlineLevel="0" collapsed="false">
      <c r="A4438" s="0" t="n">
        <f aca="false">SUM(A4437+1)</f>
        <v>4426</v>
      </c>
      <c r="B4438" s="4" t="n">
        <v>48711</v>
      </c>
      <c r="C4438" s="5" t="s">
        <v>4371</v>
      </c>
      <c r="D4438" s="4" t="n">
        <v>0</v>
      </c>
    </row>
    <row r="4439" customFormat="false" ht="12.75" hidden="false" customHeight="false" outlineLevel="0" collapsed="false">
      <c r="A4439" s="0" t="n">
        <f aca="false">SUM(A4438+1)</f>
        <v>4427</v>
      </c>
      <c r="B4439" s="4" t="n">
        <v>50911</v>
      </c>
      <c r="C4439" s="5" t="s">
        <v>4372</v>
      </c>
      <c r="D4439" s="4" t="n">
        <v>0</v>
      </c>
    </row>
    <row r="4440" customFormat="false" ht="12.75" hidden="false" customHeight="false" outlineLevel="0" collapsed="false">
      <c r="A4440" s="0" t="n">
        <f aca="false">SUM(A4439+1)</f>
        <v>4428</v>
      </c>
      <c r="B4440" s="4" t="n">
        <v>49401</v>
      </c>
      <c r="C4440" s="5" t="s">
        <v>4373</v>
      </c>
      <c r="D4440" s="4" t="n">
        <v>0</v>
      </c>
    </row>
    <row r="4441" customFormat="false" ht="12.75" hidden="false" customHeight="false" outlineLevel="0" collapsed="false">
      <c r="A4441" s="0" t="n">
        <f aca="false">SUM(A4440+1)</f>
        <v>4429</v>
      </c>
      <c r="B4441" s="4" t="n">
        <v>58229</v>
      </c>
      <c r="C4441" s="5" t="s">
        <v>4374</v>
      </c>
      <c r="D4441" s="4" t="n">
        <v>0</v>
      </c>
    </row>
    <row r="4442" customFormat="false" ht="12.75" hidden="false" customHeight="false" outlineLevel="0" collapsed="false">
      <c r="A4442" s="0" t="n">
        <f aca="false">SUM(A4441+1)</f>
        <v>4430</v>
      </c>
      <c r="B4442" s="4" t="n">
        <v>55995</v>
      </c>
      <c r="C4442" s="5" t="s">
        <v>4375</v>
      </c>
      <c r="D4442" s="4" t="n">
        <v>0</v>
      </c>
    </row>
    <row r="4443" customFormat="false" ht="12.75" hidden="false" customHeight="false" outlineLevel="0" collapsed="false">
      <c r="A4443" s="0" t="n">
        <f aca="false">SUM(A4442+1)</f>
        <v>4431</v>
      </c>
      <c r="B4443" s="4" t="n">
        <v>58273</v>
      </c>
      <c r="C4443" s="5" t="s">
        <v>4376</v>
      </c>
      <c r="D4443" s="4" t="n">
        <v>0</v>
      </c>
    </row>
    <row r="4444" customFormat="false" ht="12.75" hidden="false" customHeight="false" outlineLevel="0" collapsed="false">
      <c r="A4444" s="0" t="n">
        <f aca="false">SUM(A4443+1)</f>
        <v>4432</v>
      </c>
      <c r="B4444" s="4" t="n">
        <v>55269</v>
      </c>
      <c r="C4444" s="5" t="s">
        <v>4377</v>
      </c>
      <c r="D4444" s="4" t="n">
        <v>0</v>
      </c>
    </row>
    <row r="4445" customFormat="false" ht="12.75" hidden="false" customHeight="false" outlineLevel="0" collapsed="false">
      <c r="A4445" s="0" t="n">
        <f aca="false">SUM(A4444+1)</f>
        <v>4433</v>
      </c>
      <c r="B4445" s="4" t="n">
        <v>47779</v>
      </c>
      <c r="C4445" s="5" t="s">
        <v>4378</v>
      </c>
      <c r="D4445" s="4" t="n">
        <v>0</v>
      </c>
    </row>
    <row r="4446" customFormat="false" ht="12.75" hidden="false" customHeight="false" outlineLevel="0" collapsed="false">
      <c r="A4446" s="0" t="n">
        <f aca="false">SUM(A4445+1)</f>
        <v>4434</v>
      </c>
      <c r="B4446" s="4" t="n">
        <v>46901</v>
      </c>
      <c r="C4446" s="5" t="s">
        <v>4379</v>
      </c>
      <c r="D4446" s="4" t="n">
        <v>0</v>
      </c>
    </row>
    <row r="4447" customFormat="false" ht="12.75" hidden="false" customHeight="false" outlineLevel="0" collapsed="false">
      <c r="A4447" s="0" t="n">
        <f aca="false">SUM(A4446+1)</f>
        <v>4435</v>
      </c>
      <c r="B4447" s="4" t="n">
        <v>56181</v>
      </c>
      <c r="C4447" s="5" t="s">
        <v>4380</v>
      </c>
      <c r="D4447" s="4" t="n">
        <v>0</v>
      </c>
    </row>
    <row r="4448" customFormat="false" ht="12.75" hidden="false" customHeight="false" outlineLevel="0" collapsed="false">
      <c r="A4448" s="0" t="n">
        <f aca="false">SUM(A4447+1)</f>
        <v>4436</v>
      </c>
      <c r="B4448" s="4" t="n">
        <v>48791</v>
      </c>
      <c r="C4448" s="5" t="s">
        <v>4381</v>
      </c>
      <c r="D4448" s="4" t="n">
        <v>0</v>
      </c>
    </row>
    <row r="4449" customFormat="false" ht="12.75" hidden="false" customHeight="false" outlineLevel="0" collapsed="false">
      <c r="A4449" s="0" t="n">
        <f aca="false">SUM(A4448+1)</f>
        <v>4437</v>
      </c>
      <c r="B4449" s="4" t="n">
        <v>54285</v>
      </c>
      <c r="C4449" s="5" t="s">
        <v>4382</v>
      </c>
      <c r="D4449" s="4" t="n">
        <v>0</v>
      </c>
    </row>
    <row r="4450" customFormat="false" ht="12.75" hidden="false" customHeight="false" outlineLevel="0" collapsed="false">
      <c r="A4450" s="0" t="n">
        <f aca="false">SUM(A4449+1)</f>
        <v>4438</v>
      </c>
      <c r="B4450" s="4" t="n">
        <v>49331</v>
      </c>
      <c r="C4450" s="5" t="s">
        <v>4383</v>
      </c>
      <c r="D4450" s="4" t="n">
        <v>0</v>
      </c>
    </row>
    <row r="4451" customFormat="false" ht="12.75" hidden="false" customHeight="false" outlineLevel="0" collapsed="false">
      <c r="A4451" s="0" t="n">
        <f aca="false">SUM(A4450+1)</f>
        <v>4439</v>
      </c>
      <c r="B4451" s="4" t="n">
        <v>50777</v>
      </c>
      <c r="C4451" s="5" t="s">
        <v>4384</v>
      </c>
      <c r="D4451" s="4" t="n">
        <v>0</v>
      </c>
    </row>
    <row r="4452" customFormat="false" ht="12.75" hidden="false" customHeight="false" outlineLevel="0" collapsed="false">
      <c r="A4452" s="0" t="n">
        <f aca="false">SUM(A4451+1)</f>
        <v>4440</v>
      </c>
      <c r="B4452" s="4" t="n">
        <v>56557</v>
      </c>
      <c r="C4452" s="5" t="s">
        <v>4385</v>
      </c>
      <c r="D4452" s="4" t="n">
        <v>0</v>
      </c>
    </row>
    <row r="4453" customFormat="false" ht="12.75" hidden="false" customHeight="false" outlineLevel="0" collapsed="false">
      <c r="A4453" s="0" t="n">
        <f aca="false">SUM(A4452+1)</f>
        <v>4441</v>
      </c>
      <c r="B4453" s="4" t="n">
        <v>58781</v>
      </c>
      <c r="C4453" s="5" t="s">
        <v>4386</v>
      </c>
      <c r="D4453" s="4" t="n">
        <v>0</v>
      </c>
    </row>
    <row r="4454" customFormat="false" ht="12.75" hidden="false" customHeight="false" outlineLevel="0" collapsed="false">
      <c r="A4454" s="0" t="n">
        <f aca="false">SUM(A4453+1)</f>
        <v>4442</v>
      </c>
      <c r="B4454" s="4" t="n">
        <v>58139</v>
      </c>
      <c r="C4454" s="5" t="s">
        <v>4387</v>
      </c>
      <c r="D4454" s="4" t="n">
        <v>0</v>
      </c>
    </row>
    <row r="4455" customFormat="false" ht="12.75" hidden="false" customHeight="false" outlineLevel="0" collapsed="false">
      <c r="A4455" s="0" t="n">
        <f aca="false">SUM(A4454+1)</f>
        <v>4443</v>
      </c>
      <c r="B4455" s="4" t="n">
        <v>55873</v>
      </c>
      <c r="C4455" s="5" t="s">
        <v>4388</v>
      </c>
      <c r="D4455" s="4" t="n">
        <v>0</v>
      </c>
    </row>
    <row r="4456" customFormat="false" ht="12.75" hidden="false" customHeight="false" outlineLevel="0" collapsed="false">
      <c r="A4456" s="0" t="n">
        <f aca="false">SUM(A4455+1)</f>
        <v>4444</v>
      </c>
      <c r="B4456" s="4" t="n">
        <v>49431</v>
      </c>
      <c r="C4456" s="5" t="s">
        <v>4389</v>
      </c>
      <c r="D4456" s="4" t="n">
        <v>0</v>
      </c>
    </row>
    <row r="4457" customFormat="false" ht="12.75" hidden="false" customHeight="false" outlineLevel="0" collapsed="false">
      <c r="A4457" s="0" t="n">
        <f aca="false">SUM(A4456+1)</f>
        <v>4445</v>
      </c>
      <c r="B4457" s="4" t="n">
        <v>58457</v>
      </c>
      <c r="C4457" s="5" t="s">
        <v>4390</v>
      </c>
      <c r="D4457" s="4" t="n">
        <v>0</v>
      </c>
    </row>
    <row r="4458" customFormat="false" ht="12.75" hidden="false" customHeight="false" outlineLevel="0" collapsed="false">
      <c r="A4458" s="0" t="n">
        <f aca="false">SUM(A4457+1)</f>
        <v>4446</v>
      </c>
      <c r="B4458" s="4" t="n">
        <v>56469</v>
      </c>
      <c r="C4458" s="5" t="s">
        <v>4391</v>
      </c>
      <c r="D4458" s="4" t="n">
        <v>0</v>
      </c>
    </row>
    <row r="4459" customFormat="false" ht="12.75" hidden="false" customHeight="false" outlineLevel="0" collapsed="false">
      <c r="A4459" s="0" t="n">
        <f aca="false">SUM(A4458+1)</f>
        <v>4447</v>
      </c>
      <c r="B4459" s="4" t="n">
        <v>53637</v>
      </c>
      <c r="C4459" s="5" t="s">
        <v>4392</v>
      </c>
      <c r="D4459" s="4" t="n">
        <v>0</v>
      </c>
    </row>
    <row r="4460" customFormat="false" ht="12.75" hidden="false" customHeight="false" outlineLevel="0" collapsed="false">
      <c r="A4460" s="0" t="n">
        <f aca="false">SUM(A4459+1)</f>
        <v>4448</v>
      </c>
      <c r="B4460" s="4" t="n">
        <v>48745</v>
      </c>
      <c r="C4460" s="5" t="s">
        <v>4393</v>
      </c>
      <c r="D4460" s="4" t="n">
        <v>0</v>
      </c>
    </row>
    <row r="4461" customFormat="false" ht="12.75" hidden="false" customHeight="false" outlineLevel="0" collapsed="false">
      <c r="A4461" s="0" t="n">
        <f aca="false">SUM(A4460+1)</f>
        <v>4449</v>
      </c>
      <c r="B4461" s="4" t="n">
        <v>53015</v>
      </c>
      <c r="C4461" s="5" t="s">
        <v>4394</v>
      </c>
      <c r="D4461" s="4" t="n">
        <v>0</v>
      </c>
    </row>
    <row r="4462" customFormat="false" ht="12.75" hidden="false" customHeight="false" outlineLevel="0" collapsed="false">
      <c r="A4462" s="0" t="n">
        <f aca="false">SUM(A4461+1)</f>
        <v>4450</v>
      </c>
      <c r="B4462" s="4" t="n">
        <v>46653</v>
      </c>
      <c r="C4462" s="5" t="s">
        <v>4395</v>
      </c>
      <c r="D4462" s="4" t="n">
        <v>0</v>
      </c>
    </row>
    <row r="4463" customFormat="false" ht="12.75" hidden="false" customHeight="false" outlineLevel="0" collapsed="false">
      <c r="A4463" s="0" t="n">
        <f aca="false">SUM(A4462+1)</f>
        <v>4451</v>
      </c>
      <c r="B4463" s="4" t="n">
        <v>58455</v>
      </c>
      <c r="C4463" s="5" t="s">
        <v>4396</v>
      </c>
      <c r="D4463" s="4" t="n">
        <v>0</v>
      </c>
    </row>
    <row r="4464" customFormat="false" ht="12.75" hidden="false" customHeight="false" outlineLevel="0" collapsed="false">
      <c r="A4464" s="0" t="n">
        <f aca="false">SUM(A4463+1)</f>
        <v>4452</v>
      </c>
      <c r="B4464" s="4" t="n">
        <v>53625</v>
      </c>
      <c r="C4464" s="5" t="s">
        <v>4397</v>
      </c>
      <c r="D4464" s="4" t="n">
        <v>0</v>
      </c>
    </row>
    <row r="4465" customFormat="false" ht="12.75" hidden="false" customHeight="false" outlineLevel="0" collapsed="false">
      <c r="A4465" s="0" t="n">
        <f aca="false">SUM(A4464+1)</f>
        <v>4453</v>
      </c>
      <c r="B4465" s="4" t="n">
        <v>48693</v>
      </c>
      <c r="C4465" s="5" t="s">
        <v>4398</v>
      </c>
      <c r="D4465" s="4" t="n">
        <v>1</v>
      </c>
    </row>
    <row r="4466" customFormat="false" ht="12.75" hidden="false" customHeight="false" outlineLevel="0" collapsed="false">
      <c r="A4466" s="0" t="n">
        <f aca="false">SUM(A4465+1)</f>
        <v>4454</v>
      </c>
      <c r="B4466" s="4" t="n">
        <v>49775</v>
      </c>
      <c r="C4466" s="5" t="s">
        <v>4399</v>
      </c>
      <c r="D4466" s="4" t="n">
        <v>0</v>
      </c>
    </row>
    <row r="4467" customFormat="false" ht="12.75" hidden="false" customHeight="false" outlineLevel="0" collapsed="false">
      <c r="A4467" s="0" t="n">
        <f aca="false">SUM(A4466+1)</f>
        <v>4455</v>
      </c>
      <c r="B4467" s="4" t="n">
        <v>48333</v>
      </c>
      <c r="C4467" s="5" t="s">
        <v>4400</v>
      </c>
      <c r="D4467" s="4" t="n">
        <v>0</v>
      </c>
    </row>
    <row r="4468" customFormat="false" ht="12.75" hidden="false" customHeight="false" outlineLevel="0" collapsed="false">
      <c r="A4468" s="0" t="n">
        <f aca="false">SUM(A4467+1)</f>
        <v>4456</v>
      </c>
      <c r="B4468" s="4" t="n">
        <v>49913</v>
      </c>
      <c r="C4468" s="5" t="s">
        <v>4401</v>
      </c>
      <c r="D4468" s="4" t="n">
        <v>0</v>
      </c>
    </row>
    <row r="4469" customFormat="false" ht="12.75" hidden="false" customHeight="false" outlineLevel="0" collapsed="false">
      <c r="A4469" s="0" t="n">
        <f aca="false">SUM(A4468+1)</f>
        <v>4457</v>
      </c>
      <c r="B4469" s="4" t="n">
        <v>46809</v>
      </c>
      <c r="C4469" s="5" t="s">
        <v>4402</v>
      </c>
      <c r="D4469" s="4" t="n">
        <v>0</v>
      </c>
    </row>
    <row r="4470" customFormat="false" ht="12.75" hidden="false" customHeight="false" outlineLevel="0" collapsed="false">
      <c r="A4470" s="0" t="n">
        <f aca="false">SUM(A4469+1)</f>
        <v>4458</v>
      </c>
      <c r="B4470" s="4" t="n">
        <v>55333</v>
      </c>
      <c r="C4470" s="5" t="s">
        <v>4403</v>
      </c>
      <c r="D4470" s="4" t="n">
        <v>0</v>
      </c>
    </row>
    <row r="4471" customFormat="false" ht="12.75" hidden="false" customHeight="false" outlineLevel="0" collapsed="false">
      <c r="A4471" s="0" t="n">
        <f aca="false">SUM(A4470+1)</f>
        <v>4459</v>
      </c>
      <c r="B4471" s="4" t="n">
        <v>50475</v>
      </c>
      <c r="C4471" s="5" t="s">
        <v>4404</v>
      </c>
      <c r="D4471" s="4" t="n">
        <v>0</v>
      </c>
    </row>
    <row r="4472" customFormat="false" ht="12.75" hidden="false" customHeight="false" outlineLevel="0" collapsed="false">
      <c r="A4472" s="0" t="n">
        <f aca="false">SUM(A4471+1)</f>
        <v>4460</v>
      </c>
      <c r="B4472" s="4" t="n">
        <v>57013</v>
      </c>
      <c r="C4472" s="5" t="s">
        <v>4405</v>
      </c>
      <c r="D4472" s="4" t="n">
        <v>0</v>
      </c>
    </row>
    <row r="4473" customFormat="false" ht="12.75" hidden="false" customHeight="false" outlineLevel="0" collapsed="false">
      <c r="A4473" s="0" t="n">
        <f aca="false">SUM(A4472+1)</f>
        <v>4461</v>
      </c>
      <c r="B4473" s="4" t="n">
        <v>54381</v>
      </c>
      <c r="C4473" s="5" t="s">
        <v>4406</v>
      </c>
      <c r="D4473" s="4" t="n">
        <v>0</v>
      </c>
    </row>
    <row r="4474" customFormat="false" ht="12.75" hidden="false" customHeight="false" outlineLevel="0" collapsed="false">
      <c r="A4474" s="0" t="n">
        <f aca="false">SUM(A4473+1)</f>
        <v>4462</v>
      </c>
      <c r="B4474" s="4" t="n">
        <v>57623</v>
      </c>
      <c r="C4474" s="5" t="s">
        <v>4407</v>
      </c>
      <c r="D4474" s="4" t="n">
        <v>0</v>
      </c>
    </row>
    <row r="4475" customFormat="false" ht="12.75" hidden="false" customHeight="false" outlineLevel="0" collapsed="false">
      <c r="A4475" s="0" t="n">
        <f aca="false">SUM(A4474+1)</f>
        <v>4463</v>
      </c>
      <c r="B4475" s="4" t="n">
        <v>54197</v>
      </c>
      <c r="C4475" s="5" t="s">
        <v>4408</v>
      </c>
      <c r="D4475" s="4" t="n">
        <v>0</v>
      </c>
    </row>
    <row r="4476" customFormat="false" ht="12.75" hidden="false" customHeight="false" outlineLevel="0" collapsed="false">
      <c r="A4476" s="0" t="n">
        <f aca="false">SUM(A4475+1)</f>
        <v>4464</v>
      </c>
      <c r="B4476" s="4" t="n">
        <v>54457</v>
      </c>
      <c r="C4476" s="5" t="s">
        <v>4409</v>
      </c>
      <c r="D4476" s="4" t="n">
        <v>0</v>
      </c>
    </row>
    <row r="4477" customFormat="false" ht="12.75" hidden="false" customHeight="false" outlineLevel="0" collapsed="false">
      <c r="A4477" s="0" t="n">
        <f aca="false">SUM(A4476+1)</f>
        <v>4465</v>
      </c>
      <c r="B4477" s="4" t="n">
        <v>50827</v>
      </c>
      <c r="C4477" s="5" t="s">
        <v>4410</v>
      </c>
      <c r="D4477" s="4" t="n">
        <v>0</v>
      </c>
    </row>
    <row r="4478" customFormat="false" ht="12.75" hidden="false" customHeight="false" outlineLevel="0" collapsed="false">
      <c r="A4478" s="0" t="n">
        <f aca="false">SUM(A4477+1)</f>
        <v>4466</v>
      </c>
      <c r="B4478" s="4" t="n">
        <v>48589</v>
      </c>
      <c r="C4478" s="5" t="s">
        <v>4411</v>
      </c>
      <c r="D4478" s="4" t="n">
        <v>0</v>
      </c>
    </row>
    <row r="4479" customFormat="false" ht="12.75" hidden="false" customHeight="false" outlineLevel="0" collapsed="false">
      <c r="A4479" s="0" t="n">
        <f aca="false">SUM(A4478+1)</f>
        <v>4467</v>
      </c>
      <c r="B4479" s="4" t="n">
        <v>50785</v>
      </c>
      <c r="C4479" s="5" t="s">
        <v>4412</v>
      </c>
      <c r="D4479" s="4" t="n">
        <v>0</v>
      </c>
    </row>
    <row r="4480" customFormat="false" ht="12.75" hidden="false" customHeight="false" outlineLevel="0" collapsed="false">
      <c r="A4480" s="0" t="n">
        <f aca="false">SUM(A4479+1)</f>
        <v>4468</v>
      </c>
      <c r="B4480" s="4" t="n">
        <v>57503</v>
      </c>
      <c r="C4480" s="5" t="s">
        <v>4413</v>
      </c>
      <c r="D4480" s="4" t="n">
        <v>0</v>
      </c>
    </row>
    <row r="4481" customFormat="false" ht="12.75" hidden="false" customHeight="false" outlineLevel="0" collapsed="false">
      <c r="A4481" s="0" t="n">
        <f aca="false">SUM(A4480+1)</f>
        <v>4469</v>
      </c>
      <c r="B4481" s="4" t="n">
        <v>56749</v>
      </c>
      <c r="C4481" s="5" t="s">
        <v>4414</v>
      </c>
      <c r="D4481" s="4" t="n">
        <v>0</v>
      </c>
    </row>
    <row r="4482" customFormat="false" ht="12.75" hidden="false" customHeight="false" outlineLevel="0" collapsed="false">
      <c r="A4482" s="0" t="n">
        <f aca="false">SUM(A4481+1)</f>
        <v>4470</v>
      </c>
      <c r="B4482" s="4" t="n">
        <v>55603</v>
      </c>
      <c r="C4482" s="5" t="s">
        <v>4415</v>
      </c>
      <c r="D4482" s="4" t="n">
        <v>0</v>
      </c>
    </row>
    <row r="4483" customFormat="false" ht="12.75" hidden="false" customHeight="false" outlineLevel="0" collapsed="false">
      <c r="A4483" s="0" t="n">
        <f aca="false">SUM(A4482+1)</f>
        <v>4471</v>
      </c>
      <c r="B4483" s="4" t="n">
        <v>47417</v>
      </c>
      <c r="C4483" s="5" t="s">
        <v>4416</v>
      </c>
      <c r="D4483" s="4" t="n">
        <v>0</v>
      </c>
    </row>
    <row r="4484" customFormat="false" ht="12.75" hidden="false" customHeight="false" outlineLevel="0" collapsed="false">
      <c r="A4484" s="0" t="n">
        <f aca="false">SUM(A4483+1)</f>
        <v>4472</v>
      </c>
      <c r="B4484" s="4" t="n">
        <v>57085</v>
      </c>
      <c r="C4484" s="5" t="s">
        <v>4417</v>
      </c>
      <c r="D4484" s="4" t="n">
        <v>0</v>
      </c>
    </row>
    <row r="4485" customFormat="false" ht="12.75" hidden="false" customHeight="false" outlineLevel="0" collapsed="false">
      <c r="A4485" s="0" t="n">
        <f aca="false">SUM(A4484+1)</f>
        <v>4473</v>
      </c>
      <c r="B4485" s="4" t="n">
        <v>58563</v>
      </c>
      <c r="C4485" s="5" t="s">
        <v>4418</v>
      </c>
      <c r="D4485" s="4" t="n">
        <v>0</v>
      </c>
    </row>
    <row r="4486" customFormat="false" ht="12.75" hidden="false" customHeight="false" outlineLevel="0" collapsed="false">
      <c r="A4486" s="0" t="n">
        <f aca="false">SUM(A4485+1)</f>
        <v>4474</v>
      </c>
      <c r="B4486" s="4" t="n">
        <v>58489</v>
      </c>
      <c r="C4486" s="5" t="s">
        <v>4419</v>
      </c>
      <c r="D4486" s="4" t="n">
        <v>0</v>
      </c>
    </row>
    <row r="4487" customFormat="false" ht="12.75" hidden="false" customHeight="false" outlineLevel="0" collapsed="false">
      <c r="A4487" s="0" t="n">
        <f aca="false">SUM(A4486+1)</f>
        <v>4475</v>
      </c>
      <c r="B4487" s="4" t="n">
        <v>46275</v>
      </c>
      <c r="C4487" s="5" t="s">
        <v>4420</v>
      </c>
      <c r="D4487" s="4" t="n">
        <v>0</v>
      </c>
    </row>
    <row r="4488" customFormat="false" ht="12.75" hidden="false" customHeight="false" outlineLevel="0" collapsed="false">
      <c r="A4488" s="0" t="n">
        <f aca="false">SUM(A4487+1)</f>
        <v>4476</v>
      </c>
      <c r="B4488" s="4" t="n">
        <v>49337</v>
      </c>
      <c r="C4488" s="5" t="s">
        <v>4421</v>
      </c>
      <c r="D4488" s="4" t="n">
        <v>0</v>
      </c>
    </row>
    <row r="4489" customFormat="false" ht="12.75" hidden="false" customHeight="false" outlineLevel="0" collapsed="false">
      <c r="A4489" s="0" t="n">
        <f aca="false">SUM(A4488+1)</f>
        <v>4477</v>
      </c>
      <c r="B4489" s="4" t="n">
        <v>49011</v>
      </c>
      <c r="C4489" s="5" t="s">
        <v>4422</v>
      </c>
      <c r="D4489" s="4" t="n">
        <v>0</v>
      </c>
    </row>
    <row r="4490" customFormat="false" ht="12.75" hidden="false" customHeight="false" outlineLevel="0" collapsed="false">
      <c r="A4490" s="0" t="n">
        <f aca="false">SUM(A4489+1)</f>
        <v>4478</v>
      </c>
      <c r="B4490" s="4" t="n">
        <v>58131</v>
      </c>
      <c r="C4490" s="5" t="s">
        <v>4423</v>
      </c>
      <c r="D4490" s="4" t="n">
        <v>0</v>
      </c>
    </row>
    <row r="4491" customFormat="false" ht="12.75" hidden="false" customHeight="false" outlineLevel="0" collapsed="false">
      <c r="A4491" s="0" t="n">
        <f aca="false">SUM(A4490+1)</f>
        <v>4479</v>
      </c>
      <c r="B4491" s="4" t="n">
        <v>56257</v>
      </c>
      <c r="C4491" s="5" t="s">
        <v>4424</v>
      </c>
      <c r="D4491" s="4" t="n">
        <v>0</v>
      </c>
    </row>
    <row r="4492" customFormat="false" ht="12.75" hidden="false" customHeight="false" outlineLevel="0" collapsed="false">
      <c r="A4492" s="0" t="n">
        <f aca="false">SUM(A4491+1)</f>
        <v>4480</v>
      </c>
      <c r="B4492" s="4" t="n">
        <v>55957</v>
      </c>
      <c r="C4492" s="5" t="s">
        <v>4425</v>
      </c>
      <c r="D4492" s="4" t="n">
        <v>0</v>
      </c>
    </row>
    <row r="4493" customFormat="false" ht="12.75" hidden="false" customHeight="false" outlineLevel="0" collapsed="false">
      <c r="A4493" s="0" t="n">
        <f aca="false">SUM(A4492+1)</f>
        <v>4481</v>
      </c>
      <c r="B4493" s="4" t="n">
        <v>50833</v>
      </c>
      <c r="C4493" s="5" t="s">
        <v>4426</v>
      </c>
      <c r="D4493" s="4" t="n">
        <v>0</v>
      </c>
    </row>
    <row r="4494" customFormat="false" ht="12.75" hidden="false" customHeight="false" outlineLevel="0" collapsed="false">
      <c r="A4494" s="0" t="n">
        <f aca="false">SUM(A4493+1)</f>
        <v>4482</v>
      </c>
      <c r="B4494" s="4" t="n">
        <v>48427</v>
      </c>
      <c r="C4494" s="5" t="s">
        <v>4427</v>
      </c>
      <c r="D4494" s="4" t="n">
        <v>0</v>
      </c>
    </row>
    <row r="4495" customFormat="false" ht="12.75" hidden="false" customHeight="false" outlineLevel="0" collapsed="false">
      <c r="A4495" s="0" t="n">
        <f aca="false">SUM(A4494+1)</f>
        <v>4483</v>
      </c>
      <c r="B4495" s="4" t="n">
        <v>56005</v>
      </c>
      <c r="C4495" s="5" t="s">
        <v>4428</v>
      </c>
      <c r="D4495" s="4" t="n">
        <v>0</v>
      </c>
    </row>
    <row r="4496" customFormat="false" ht="12.75" hidden="false" customHeight="false" outlineLevel="0" collapsed="false">
      <c r="A4496" s="0" t="n">
        <f aca="false">SUM(A4495+1)</f>
        <v>4484</v>
      </c>
      <c r="B4496" s="4" t="n">
        <v>57381</v>
      </c>
      <c r="C4496" s="5" t="s">
        <v>4429</v>
      </c>
      <c r="D4496" s="4" t="n">
        <v>0</v>
      </c>
    </row>
    <row r="4497" customFormat="false" ht="12.75" hidden="false" customHeight="false" outlineLevel="0" collapsed="false">
      <c r="A4497" s="0" t="n">
        <f aca="false">SUM(A4496+1)</f>
        <v>4485</v>
      </c>
      <c r="B4497" s="4" t="n">
        <v>56649</v>
      </c>
      <c r="C4497" s="5" t="s">
        <v>4430</v>
      </c>
      <c r="D4497" s="4" t="n">
        <v>0</v>
      </c>
    </row>
    <row r="4498" customFormat="false" ht="12.75" hidden="false" customHeight="false" outlineLevel="0" collapsed="false">
      <c r="A4498" s="0" t="n">
        <f aca="false">SUM(A4497+1)</f>
        <v>4486</v>
      </c>
      <c r="B4498" s="4" t="n">
        <v>57939</v>
      </c>
      <c r="C4498" s="5" t="s">
        <v>4431</v>
      </c>
      <c r="D4498" s="4" t="n">
        <v>0</v>
      </c>
    </row>
    <row r="4499" customFormat="false" ht="12.75" hidden="false" customHeight="false" outlineLevel="0" collapsed="false">
      <c r="A4499" s="0" t="n">
        <f aca="false">SUM(A4498+1)</f>
        <v>4487</v>
      </c>
      <c r="B4499" s="4" t="n">
        <v>49081</v>
      </c>
      <c r="C4499" s="5" t="s">
        <v>4432</v>
      </c>
      <c r="D4499" s="4" t="n">
        <v>0</v>
      </c>
    </row>
    <row r="4500" customFormat="false" ht="12.75" hidden="false" customHeight="false" outlineLevel="0" collapsed="false">
      <c r="A4500" s="0" t="n">
        <f aca="false">SUM(A4499+1)</f>
        <v>4488</v>
      </c>
      <c r="B4500" s="4" t="n">
        <v>48681</v>
      </c>
      <c r="C4500" s="5" t="s">
        <v>4433</v>
      </c>
      <c r="D4500" s="4" t="n">
        <v>0</v>
      </c>
    </row>
    <row r="4501" customFormat="false" ht="12.75" hidden="false" customHeight="false" outlineLevel="0" collapsed="false">
      <c r="A4501" s="0" t="n">
        <f aca="false">SUM(A4500+1)</f>
        <v>4489</v>
      </c>
      <c r="B4501" s="4" t="n">
        <v>59287</v>
      </c>
      <c r="C4501" s="5" t="s">
        <v>4434</v>
      </c>
      <c r="D4501" s="4" t="n">
        <v>0</v>
      </c>
    </row>
    <row r="4502" customFormat="false" ht="12.75" hidden="false" customHeight="false" outlineLevel="0" collapsed="false">
      <c r="A4502" s="0" t="n">
        <f aca="false">SUM(A4501+1)</f>
        <v>4490</v>
      </c>
      <c r="B4502" s="4" t="n">
        <v>58189</v>
      </c>
      <c r="C4502" s="5" t="s">
        <v>4435</v>
      </c>
      <c r="D4502" s="4" t="n">
        <v>0</v>
      </c>
    </row>
    <row r="4503" customFormat="false" ht="12.75" hidden="false" customHeight="false" outlineLevel="0" collapsed="false">
      <c r="A4503" s="0" t="n">
        <f aca="false">SUM(A4502+1)</f>
        <v>4491</v>
      </c>
      <c r="B4503" s="4" t="n">
        <v>52935</v>
      </c>
      <c r="C4503" s="5" t="s">
        <v>4436</v>
      </c>
      <c r="D4503" s="4" t="n">
        <v>0</v>
      </c>
    </row>
    <row r="4504" customFormat="false" ht="12.75" hidden="false" customHeight="false" outlineLevel="0" collapsed="false">
      <c r="A4504" s="0" t="n">
        <f aca="false">SUM(A4503+1)</f>
        <v>4492</v>
      </c>
      <c r="B4504" s="4" t="n">
        <v>54211</v>
      </c>
      <c r="C4504" s="5" t="s">
        <v>4437</v>
      </c>
      <c r="D4504" s="4" t="n">
        <v>0</v>
      </c>
    </row>
    <row r="4505" customFormat="false" ht="12.75" hidden="false" customHeight="false" outlineLevel="0" collapsed="false">
      <c r="A4505" s="0" t="n">
        <f aca="false">SUM(A4504+1)</f>
        <v>4493</v>
      </c>
      <c r="B4505" s="4" t="n">
        <v>54371</v>
      </c>
      <c r="C4505" s="5" t="s">
        <v>4438</v>
      </c>
      <c r="D4505" s="4" t="n">
        <v>0</v>
      </c>
    </row>
    <row r="4506" customFormat="false" ht="12.75" hidden="false" customHeight="false" outlineLevel="0" collapsed="false">
      <c r="A4506" s="0" t="n">
        <f aca="false">SUM(A4505+1)</f>
        <v>4494</v>
      </c>
      <c r="B4506" s="4" t="n">
        <v>58187</v>
      </c>
      <c r="C4506" s="5" t="s">
        <v>4439</v>
      </c>
      <c r="D4506" s="4" t="n">
        <v>0</v>
      </c>
    </row>
    <row r="4507" customFormat="false" ht="12.75" hidden="false" customHeight="false" outlineLevel="0" collapsed="false">
      <c r="A4507" s="0" t="n">
        <f aca="false">SUM(A4506+1)</f>
        <v>4495</v>
      </c>
      <c r="B4507" s="4" t="n">
        <v>46425</v>
      </c>
      <c r="C4507" s="5" t="s">
        <v>4440</v>
      </c>
      <c r="D4507" s="4" t="n">
        <v>0</v>
      </c>
    </row>
    <row r="4508" customFormat="false" ht="12.75" hidden="false" customHeight="false" outlineLevel="0" collapsed="false">
      <c r="A4508" s="0" t="n">
        <f aca="false">SUM(A4507+1)</f>
        <v>4496</v>
      </c>
      <c r="B4508" s="4" t="n">
        <v>47591</v>
      </c>
      <c r="C4508" s="5" t="s">
        <v>4441</v>
      </c>
      <c r="D4508" s="4" t="n">
        <v>0</v>
      </c>
    </row>
    <row r="4509" customFormat="false" ht="12.75" hidden="false" customHeight="false" outlineLevel="0" collapsed="false">
      <c r="A4509" s="0" t="n">
        <f aca="false">SUM(A4508+1)</f>
        <v>4497</v>
      </c>
      <c r="B4509" s="4" t="n">
        <v>47245</v>
      </c>
      <c r="C4509" s="5" t="s">
        <v>4442</v>
      </c>
      <c r="D4509" s="4" t="n">
        <v>0</v>
      </c>
    </row>
    <row r="4510" customFormat="false" ht="12.75" hidden="false" customHeight="false" outlineLevel="0" collapsed="false">
      <c r="A4510" s="0" t="n">
        <f aca="false">SUM(A4509+1)</f>
        <v>4498</v>
      </c>
      <c r="B4510" s="4" t="n">
        <v>47239</v>
      </c>
      <c r="C4510" s="5" t="s">
        <v>4443</v>
      </c>
      <c r="D4510" s="4" t="n">
        <v>0</v>
      </c>
    </row>
    <row r="4511" customFormat="false" ht="12.75" hidden="false" customHeight="false" outlineLevel="0" collapsed="false">
      <c r="A4511" s="0" t="n">
        <f aca="false">SUM(A4510+1)</f>
        <v>4499</v>
      </c>
      <c r="B4511" s="4" t="n">
        <v>47601</v>
      </c>
      <c r="C4511" s="5" t="s">
        <v>4444</v>
      </c>
      <c r="D4511" s="4" t="n">
        <v>0</v>
      </c>
    </row>
    <row r="4512" customFormat="false" ht="12.75" hidden="false" customHeight="false" outlineLevel="0" collapsed="false">
      <c r="A4512" s="0" t="n">
        <f aca="false">SUM(A4511+1)</f>
        <v>4500</v>
      </c>
      <c r="B4512" s="4" t="n">
        <v>47391</v>
      </c>
      <c r="C4512" s="5" t="s">
        <v>4445</v>
      </c>
      <c r="D4512" s="4" t="n">
        <v>0</v>
      </c>
    </row>
    <row r="4513" customFormat="false" ht="12.75" hidden="false" customHeight="false" outlineLevel="0" collapsed="false">
      <c r="A4513" s="0" t="n">
        <f aca="false">SUM(A4512+1)</f>
        <v>4501</v>
      </c>
      <c r="B4513" s="4" t="n">
        <v>50659</v>
      </c>
      <c r="C4513" s="5" t="s">
        <v>4446</v>
      </c>
      <c r="D4513" s="4" t="n">
        <v>0</v>
      </c>
    </row>
    <row r="4514" customFormat="false" ht="12.75" hidden="false" customHeight="false" outlineLevel="0" collapsed="false">
      <c r="A4514" s="0" t="n">
        <f aca="false">SUM(A4513+1)</f>
        <v>4502</v>
      </c>
      <c r="B4514" s="4" t="n">
        <v>49167</v>
      </c>
      <c r="C4514" s="5" t="s">
        <v>4447</v>
      </c>
      <c r="D4514" s="4" t="n">
        <v>0</v>
      </c>
    </row>
    <row r="4515" customFormat="false" ht="12.75" hidden="false" customHeight="false" outlineLevel="0" collapsed="false">
      <c r="A4515" s="0" t="n">
        <f aca="false">SUM(A4514+1)</f>
        <v>4503</v>
      </c>
      <c r="B4515" s="4" t="n">
        <v>51789</v>
      </c>
      <c r="C4515" s="5" t="s">
        <v>4448</v>
      </c>
      <c r="D4515" s="4" t="n">
        <v>0</v>
      </c>
    </row>
    <row r="4516" customFormat="false" ht="12.75" hidden="false" customHeight="false" outlineLevel="0" collapsed="false">
      <c r="A4516" s="0" t="n">
        <f aca="false">SUM(A4515+1)</f>
        <v>4504</v>
      </c>
      <c r="B4516" s="4" t="n">
        <v>51195</v>
      </c>
      <c r="C4516" s="5" t="s">
        <v>4449</v>
      </c>
      <c r="D4516" s="4" t="n">
        <v>0</v>
      </c>
    </row>
    <row r="4517" customFormat="false" ht="12.75" hidden="false" customHeight="false" outlineLevel="0" collapsed="false">
      <c r="A4517" s="0" t="n">
        <f aca="false">SUM(A4516+1)</f>
        <v>4505</v>
      </c>
      <c r="B4517" s="4" t="n">
        <v>52963</v>
      </c>
      <c r="C4517" s="5" t="s">
        <v>4450</v>
      </c>
      <c r="D4517" s="4" t="n">
        <v>0</v>
      </c>
    </row>
    <row r="4518" customFormat="false" ht="12.75" hidden="false" customHeight="false" outlineLevel="0" collapsed="false">
      <c r="A4518" s="0" t="n">
        <f aca="false">SUM(A4517+1)</f>
        <v>4506</v>
      </c>
      <c r="B4518" s="4" t="n">
        <v>54891</v>
      </c>
      <c r="C4518" s="5" t="s">
        <v>4451</v>
      </c>
      <c r="D4518" s="4" t="n">
        <v>0</v>
      </c>
    </row>
    <row r="4519" customFormat="false" ht="12.75" hidden="false" customHeight="false" outlineLevel="0" collapsed="false">
      <c r="A4519" s="0" t="n">
        <f aca="false">SUM(A4518+1)</f>
        <v>4507</v>
      </c>
      <c r="B4519" s="4" t="n">
        <v>52995</v>
      </c>
      <c r="C4519" s="5" t="s">
        <v>4452</v>
      </c>
      <c r="D4519" s="4" t="n">
        <v>0</v>
      </c>
    </row>
    <row r="4520" customFormat="false" ht="12.75" hidden="false" customHeight="false" outlineLevel="0" collapsed="false">
      <c r="A4520" s="0" t="n">
        <f aca="false">SUM(A4519+1)</f>
        <v>4508</v>
      </c>
      <c r="B4520" s="4" t="n">
        <v>49901</v>
      </c>
      <c r="C4520" s="5" t="s">
        <v>4453</v>
      </c>
      <c r="D4520" s="4" t="n">
        <v>0</v>
      </c>
    </row>
    <row r="4521" customFormat="false" ht="12.75" hidden="false" customHeight="false" outlineLevel="0" collapsed="false">
      <c r="A4521" s="0" t="n">
        <f aca="false">SUM(A4520+1)</f>
        <v>4509</v>
      </c>
      <c r="B4521" s="4" t="n">
        <v>55379</v>
      </c>
      <c r="C4521" s="5" t="s">
        <v>4454</v>
      </c>
      <c r="D4521" s="4" t="n">
        <v>0</v>
      </c>
    </row>
    <row r="4522" customFormat="false" ht="12.75" hidden="false" customHeight="false" outlineLevel="0" collapsed="false">
      <c r="A4522" s="0" t="n">
        <f aca="false">SUM(A4521+1)</f>
        <v>4510</v>
      </c>
      <c r="B4522" s="4" t="n">
        <v>54005</v>
      </c>
      <c r="C4522" s="5" t="s">
        <v>4455</v>
      </c>
      <c r="D4522" s="4" t="n">
        <v>0</v>
      </c>
    </row>
    <row r="4523" customFormat="false" ht="12.75" hidden="false" customHeight="false" outlineLevel="0" collapsed="false">
      <c r="A4523" s="0" t="n">
        <f aca="false">SUM(A4522+1)</f>
        <v>4511</v>
      </c>
      <c r="B4523" s="4" t="n">
        <v>54121</v>
      </c>
      <c r="C4523" s="5" t="s">
        <v>4456</v>
      </c>
      <c r="D4523" s="4" t="n">
        <v>0</v>
      </c>
    </row>
    <row r="4524" customFormat="false" ht="12.75" hidden="false" customHeight="false" outlineLevel="0" collapsed="false">
      <c r="A4524" s="0" t="n">
        <f aca="false">SUM(A4523+1)</f>
        <v>4512</v>
      </c>
      <c r="B4524" s="4" t="n">
        <v>50765</v>
      </c>
      <c r="C4524" s="5" t="s">
        <v>4457</v>
      </c>
      <c r="D4524" s="4" t="n">
        <v>0</v>
      </c>
    </row>
    <row r="4525" customFormat="false" ht="12.75" hidden="false" customHeight="false" outlineLevel="0" collapsed="false">
      <c r="A4525" s="0" t="n">
        <f aca="false">SUM(A4524+1)</f>
        <v>4513</v>
      </c>
      <c r="B4525" s="4" t="n">
        <v>49429</v>
      </c>
      <c r="C4525" s="5" t="s">
        <v>4458</v>
      </c>
      <c r="D4525" s="4" t="n">
        <v>0</v>
      </c>
    </row>
    <row r="4526" customFormat="false" ht="12.75" hidden="false" customHeight="false" outlineLevel="0" collapsed="false">
      <c r="A4526" s="0" t="n">
        <f aca="false">SUM(A4525+1)</f>
        <v>4514</v>
      </c>
      <c r="B4526" s="4" t="n">
        <v>51111</v>
      </c>
      <c r="C4526" s="5" t="s">
        <v>4459</v>
      </c>
      <c r="D4526" s="4" t="n">
        <v>0</v>
      </c>
    </row>
    <row r="4527" customFormat="false" ht="12.75" hidden="false" customHeight="false" outlineLevel="0" collapsed="false">
      <c r="A4527" s="0" t="n">
        <f aca="false">SUM(A4526+1)</f>
        <v>4515</v>
      </c>
      <c r="B4527" s="4" t="n">
        <v>55775</v>
      </c>
      <c r="C4527" s="5" t="s">
        <v>4460</v>
      </c>
      <c r="D4527" s="4" t="n">
        <v>0</v>
      </c>
    </row>
    <row r="4528" customFormat="false" ht="12.75" hidden="false" customHeight="false" outlineLevel="0" collapsed="false">
      <c r="A4528" s="0" t="n">
        <f aca="false">SUM(A4527+1)</f>
        <v>4516</v>
      </c>
      <c r="B4528" s="4" t="n">
        <v>58237</v>
      </c>
      <c r="C4528" s="5" t="s">
        <v>4461</v>
      </c>
      <c r="D4528" s="4" t="n">
        <v>0</v>
      </c>
    </row>
    <row r="4529" customFormat="false" ht="12.75" hidden="false" customHeight="false" outlineLevel="0" collapsed="false">
      <c r="A4529" s="0" t="n">
        <f aca="false">SUM(A4528+1)</f>
        <v>4517</v>
      </c>
      <c r="B4529" s="4" t="n">
        <v>57683</v>
      </c>
      <c r="C4529" s="5" t="s">
        <v>4462</v>
      </c>
      <c r="D4529" s="4" t="n">
        <v>0</v>
      </c>
    </row>
    <row r="4530" customFormat="false" ht="12.75" hidden="false" customHeight="false" outlineLevel="0" collapsed="false">
      <c r="A4530" s="0" t="n">
        <f aca="false">SUM(A4529+1)</f>
        <v>4518</v>
      </c>
      <c r="B4530" s="4" t="n">
        <v>51423</v>
      </c>
      <c r="C4530" s="5" t="s">
        <v>4463</v>
      </c>
      <c r="D4530" s="4" t="n">
        <v>0</v>
      </c>
    </row>
    <row r="4531" customFormat="false" ht="12.75" hidden="false" customHeight="false" outlineLevel="0" collapsed="false">
      <c r="A4531" s="0" t="n">
        <f aca="false">SUM(A4530+1)</f>
        <v>4519</v>
      </c>
      <c r="B4531" s="4" t="n">
        <v>56743</v>
      </c>
      <c r="C4531" s="5" t="s">
        <v>4464</v>
      </c>
      <c r="D4531" s="4" t="n">
        <v>0</v>
      </c>
    </row>
    <row r="4532" customFormat="false" ht="12.75" hidden="false" customHeight="false" outlineLevel="0" collapsed="false">
      <c r="A4532" s="0" t="n">
        <f aca="false">SUM(A4531+1)</f>
        <v>4520</v>
      </c>
      <c r="B4532" s="4" t="n">
        <v>55103</v>
      </c>
      <c r="C4532" s="5" t="s">
        <v>4465</v>
      </c>
      <c r="D4532" s="4" t="n">
        <v>0</v>
      </c>
    </row>
    <row r="4533" customFormat="false" ht="12.75" hidden="false" customHeight="false" outlineLevel="0" collapsed="false">
      <c r="A4533" s="0" t="n">
        <f aca="false">SUM(A4532+1)</f>
        <v>4521</v>
      </c>
      <c r="B4533" s="4" t="n">
        <v>58063</v>
      </c>
      <c r="C4533" s="5" t="s">
        <v>4466</v>
      </c>
      <c r="D4533" s="4" t="n">
        <v>0</v>
      </c>
    </row>
    <row r="4534" customFormat="false" ht="12.75" hidden="false" customHeight="false" outlineLevel="0" collapsed="false">
      <c r="A4534" s="0" t="n">
        <f aca="false">SUM(A4533+1)</f>
        <v>4522</v>
      </c>
      <c r="B4534" s="4" t="n">
        <v>55523</v>
      </c>
      <c r="C4534" s="5" t="s">
        <v>4467</v>
      </c>
      <c r="D4534" s="4" t="n">
        <v>0</v>
      </c>
    </row>
    <row r="4535" customFormat="false" ht="12.75" hidden="false" customHeight="false" outlineLevel="0" collapsed="false">
      <c r="A4535" s="0" t="n">
        <f aca="false">SUM(A4534+1)</f>
        <v>4523</v>
      </c>
      <c r="B4535" s="4" t="n">
        <v>46965</v>
      </c>
      <c r="C4535" s="5" t="s">
        <v>4468</v>
      </c>
      <c r="D4535" s="4" t="n">
        <v>0</v>
      </c>
    </row>
    <row r="4536" customFormat="false" ht="12.75" hidden="false" customHeight="false" outlineLevel="0" collapsed="false">
      <c r="A4536" s="0" t="n">
        <f aca="false">SUM(A4535+1)</f>
        <v>4524</v>
      </c>
      <c r="B4536" s="4" t="n">
        <v>58813</v>
      </c>
      <c r="C4536" s="5" t="s">
        <v>4469</v>
      </c>
      <c r="D4536" s="4" t="n">
        <v>0</v>
      </c>
    </row>
    <row r="4537" customFormat="false" ht="12.75" hidden="false" customHeight="false" outlineLevel="0" collapsed="false">
      <c r="A4537" s="0" t="n">
        <f aca="false">SUM(A4536+1)</f>
        <v>4525</v>
      </c>
      <c r="B4537" s="4" t="n">
        <v>59147</v>
      </c>
      <c r="C4537" s="5" t="s">
        <v>4470</v>
      </c>
      <c r="D4537" s="4" t="n">
        <v>0</v>
      </c>
    </row>
    <row r="4538" customFormat="false" ht="12.75" hidden="false" customHeight="false" outlineLevel="0" collapsed="false">
      <c r="A4538" s="0" t="n">
        <f aca="false">SUM(A4537+1)</f>
        <v>4526</v>
      </c>
      <c r="B4538" s="4" t="n">
        <v>55537</v>
      </c>
      <c r="C4538" s="5" t="s">
        <v>4471</v>
      </c>
      <c r="D4538" s="4" t="n">
        <v>0</v>
      </c>
    </row>
    <row r="4539" customFormat="false" ht="12.75" hidden="false" customHeight="false" outlineLevel="0" collapsed="false">
      <c r="A4539" s="0" t="n">
        <f aca="false">SUM(A4538+1)</f>
        <v>4527</v>
      </c>
      <c r="B4539" s="4" t="n">
        <v>49573</v>
      </c>
      <c r="C4539" s="5" t="s">
        <v>4472</v>
      </c>
      <c r="D4539" s="4" t="n">
        <v>0</v>
      </c>
    </row>
    <row r="4540" customFormat="false" ht="12.75" hidden="false" customHeight="false" outlineLevel="0" collapsed="false">
      <c r="A4540" s="0" t="n">
        <f aca="false">SUM(A4539+1)</f>
        <v>4528</v>
      </c>
      <c r="B4540" s="4" t="n">
        <v>53733</v>
      </c>
      <c r="C4540" s="5" t="s">
        <v>4473</v>
      </c>
      <c r="D4540" s="4" t="n">
        <v>0</v>
      </c>
    </row>
    <row r="4541" customFormat="false" ht="12.75" hidden="false" customHeight="false" outlineLevel="0" collapsed="false">
      <c r="A4541" s="0" t="n">
        <f aca="false">SUM(A4540+1)</f>
        <v>4529</v>
      </c>
      <c r="B4541" s="4" t="n">
        <v>50641</v>
      </c>
      <c r="C4541" s="5" t="s">
        <v>4474</v>
      </c>
      <c r="D4541" s="4" t="n">
        <v>0</v>
      </c>
    </row>
    <row r="4542" customFormat="false" ht="12.75" hidden="false" customHeight="false" outlineLevel="0" collapsed="false">
      <c r="A4542" s="0" t="n">
        <f aca="false">SUM(A4541+1)</f>
        <v>4530</v>
      </c>
      <c r="B4542" s="4" t="n">
        <v>57719</v>
      </c>
      <c r="C4542" s="5" t="s">
        <v>4475</v>
      </c>
      <c r="D4542" s="4" t="n">
        <v>0</v>
      </c>
    </row>
    <row r="4543" customFormat="false" ht="12.75" hidden="false" customHeight="false" outlineLevel="0" collapsed="false">
      <c r="A4543" s="0" t="n">
        <f aca="false">SUM(A4542+1)</f>
        <v>4531</v>
      </c>
      <c r="B4543" s="4" t="n">
        <v>49013</v>
      </c>
      <c r="C4543" s="5" t="s">
        <v>4476</v>
      </c>
      <c r="D4543" s="4" t="n">
        <v>0</v>
      </c>
    </row>
    <row r="4544" customFormat="false" ht="12.75" hidden="false" customHeight="false" outlineLevel="0" collapsed="false">
      <c r="A4544" s="0" t="n">
        <f aca="false">SUM(A4543+1)</f>
        <v>4532</v>
      </c>
      <c r="B4544" s="4" t="n">
        <v>50701</v>
      </c>
      <c r="C4544" s="5" t="s">
        <v>4477</v>
      </c>
      <c r="D4544" s="4" t="n">
        <v>0</v>
      </c>
    </row>
    <row r="4545" customFormat="false" ht="12.75" hidden="false" customHeight="false" outlineLevel="0" collapsed="false">
      <c r="A4545" s="0" t="n">
        <f aca="false">SUM(A4544+1)</f>
        <v>4533</v>
      </c>
      <c r="B4545" s="4" t="n">
        <v>57669</v>
      </c>
      <c r="C4545" s="5" t="s">
        <v>4478</v>
      </c>
      <c r="D4545" s="4" t="n">
        <v>0</v>
      </c>
    </row>
    <row r="4546" customFormat="false" ht="12.75" hidden="false" customHeight="false" outlineLevel="0" collapsed="false">
      <c r="A4546" s="0" t="n">
        <f aca="false">SUM(A4545+1)</f>
        <v>4534</v>
      </c>
      <c r="B4546" s="4" t="n">
        <v>47865</v>
      </c>
      <c r="C4546" s="5" t="s">
        <v>4479</v>
      </c>
      <c r="D4546" s="4" t="n">
        <v>0</v>
      </c>
    </row>
    <row r="4547" customFormat="false" ht="12.75" hidden="false" customHeight="false" outlineLevel="0" collapsed="false">
      <c r="A4547" s="0" t="n">
        <f aca="false">SUM(A4546+1)</f>
        <v>4535</v>
      </c>
      <c r="B4547" s="4" t="n">
        <v>57559</v>
      </c>
      <c r="C4547" s="5" t="s">
        <v>4480</v>
      </c>
      <c r="D4547" s="4" t="n">
        <v>0</v>
      </c>
    </row>
    <row r="4548" customFormat="false" ht="12.75" hidden="false" customHeight="false" outlineLevel="0" collapsed="false">
      <c r="A4548" s="0" t="n">
        <f aca="false">SUM(A4547+1)</f>
        <v>4536</v>
      </c>
      <c r="B4548" s="4" t="n">
        <v>48741</v>
      </c>
      <c r="C4548" s="5" t="s">
        <v>4481</v>
      </c>
      <c r="D4548" s="4" t="n">
        <v>0</v>
      </c>
    </row>
    <row r="4549" customFormat="false" ht="12.75" hidden="false" customHeight="false" outlineLevel="0" collapsed="false">
      <c r="A4549" s="0" t="n">
        <f aca="false">SUM(A4548+1)</f>
        <v>4537</v>
      </c>
      <c r="B4549" s="4" t="n">
        <v>56863</v>
      </c>
      <c r="C4549" s="5" t="s">
        <v>4482</v>
      </c>
      <c r="D4549" s="4" t="n">
        <v>0</v>
      </c>
    </row>
    <row r="4550" customFormat="false" ht="12.75" hidden="false" customHeight="false" outlineLevel="0" collapsed="false">
      <c r="A4550" s="0" t="n">
        <f aca="false">SUM(A4549+1)</f>
        <v>4538</v>
      </c>
      <c r="B4550" s="4" t="n">
        <v>48013</v>
      </c>
      <c r="C4550" s="5" t="s">
        <v>4483</v>
      </c>
      <c r="D4550" s="4" t="n">
        <v>0</v>
      </c>
    </row>
    <row r="4551" customFormat="false" ht="12.75" hidden="false" customHeight="false" outlineLevel="0" collapsed="false">
      <c r="A4551" s="0" t="n">
        <f aca="false">SUM(A4550+1)</f>
        <v>4539</v>
      </c>
      <c r="B4551" s="4" t="n">
        <v>58579</v>
      </c>
      <c r="C4551" s="5" t="s">
        <v>4484</v>
      </c>
      <c r="D4551" s="4" t="n">
        <v>0</v>
      </c>
    </row>
    <row r="4552" customFormat="false" ht="12.75" hidden="false" customHeight="false" outlineLevel="0" collapsed="false">
      <c r="A4552" s="0" t="n">
        <f aca="false">SUM(A4551+1)</f>
        <v>4540</v>
      </c>
      <c r="B4552" s="4" t="n">
        <v>55293</v>
      </c>
      <c r="C4552" s="5" t="s">
        <v>4485</v>
      </c>
      <c r="D4552" s="4" t="n">
        <v>0</v>
      </c>
    </row>
    <row r="4553" customFormat="false" ht="12.75" hidden="false" customHeight="false" outlineLevel="0" collapsed="false">
      <c r="A4553" s="0" t="n">
        <f aca="false">SUM(A4552+1)</f>
        <v>4541</v>
      </c>
      <c r="B4553" s="4" t="n">
        <v>47491</v>
      </c>
      <c r="C4553" s="5" t="s">
        <v>4486</v>
      </c>
      <c r="D4553" s="4" t="n">
        <v>0</v>
      </c>
    </row>
    <row r="4554" customFormat="false" ht="12.75" hidden="false" customHeight="false" outlineLevel="0" collapsed="false">
      <c r="A4554" s="0" t="n">
        <f aca="false">SUM(A4553+1)</f>
        <v>4542</v>
      </c>
      <c r="B4554" s="4" t="n">
        <v>57229</v>
      </c>
      <c r="C4554" s="5" t="s">
        <v>4487</v>
      </c>
      <c r="D4554" s="4" t="n">
        <v>0</v>
      </c>
    </row>
    <row r="4555" customFormat="false" ht="12.75" hidden="false" customHeight="false" outlineLevel="0" collapsed="false">
      <c r="A4555" s="0" t="n">
        <f aca="false">SUM(A4554+1)</f>
        <v>4543</v>
      </c>
      <c r="B4555" s="4" t="n">
        <v>58727</v>
      </c>
      <c r="C4555" s="5" t="s">
        <v>4488</v>
      </c>
      <c r="D4555" s="4" t="n">
        <v>0</v>
      </c>
    </row>
    <row r="4556" customFormat="false" ht="12.75" hidden="false" customHeight="false" outlineLevel="0" collapsed="false">
      <c r="A4556" s="0" t="n">
        <f aca="false">SUM(A4555+1)</f>
        <v>4544</v>
      </c>
      <c r="B4556" s="4" t="n">
        <v>59277</v>
      </c>
      <c r="C4556" s="5" t="s">
        <v>4489</v>
      </c>
      <c r="D4556" s="4" t="n">
        <v>0</v>
      </c>
    </row>
    <row r="4557" customFormat="false" ht="12.75" hidden="false" customHeight="false" outlineLevel="0" collapsed="false">
      <c r="A4557" s="0" t="n">
        <f aca="false">SUM(A4556+1)</f>
        <v>4545</v>
      </c>
      <c r="B4557" s="4" t="n">
        <v>57845</v>
      </c>
      <c r="C4557" s="5" t="s">
        <v>4490</v>
      </c>
      <c r="D4557" s="4" t="n">
        <v>0</v>
      </c>
    </row>
    <row r="4558" customFormat="false" ht="12.75" hidden="false" customHeight="false" outlineLevel="0" collapsed="false">
      <c r="A4558" s="0" t="n">
        <f aca="false">SUM(A4557+1)</f>
        <v>4546</v>
      </c>
      <c r="B4558" s="4" t="n">
        <v>49533</v>
      </c>
      <c r="C4558" s="5" t="s">
        <v>4491</v>
      </c>
      <c r="D4558" s="4" t="n">
        <v>0</v>
      </c>
    </row>
    <row r="4559" customFormat="false" ht="12.75" hidden="false" customHeight="false" outlineLevel="0" collapsed="false">
      <c r="A4559" s="0" t="n">
        <f aca="false">SUM(A4558+1)</f>
        <v>4547</v>
      </c>
      <c r="B4559" s="4" t="n">
        <v>59207</v>
      </c>
      <c r="C4559" s="5" t="s">
        <v>4492</v>
      </c>
      <c r="D4559" s="4" t="n">
        <v>0</v>
      </c>
    </row>
    <row r="4560" customFormat="false" ht="12.75" hidden="false" customHeight="false" outlineLevel="0" collapsed="false">
      <c r="A4560" s="0" t="n">
        <f aca="false">SUM(A4559+1)</f>
        <v>4548</v>
      </c>
      <c r="B4560" s="4" t="n">
        <v>56937</v>
      </c>
      <c r="C4560" s="5" t="s">
        <v>4493</v>
      </c>
      <c r="D4560" s="4" t="n">
        <v>0</v>
      </c>
    </row>
    <row r="4561" customFormat="false" ht="12.75" hidden="false" customHeight="false" outlineLevel="0" collapsed="false">
      <c r="A4561" s="0" t="n">
        <f aca="false">SUM(A4560+1)</f>
        <v>4549</v>
      </c>
      <c r="B4561" s="4" t="n">
        <v>46619</v>
      </c>
      <c r="C4561" s="5" t="s">
        <v>4494</v>
      </c>
      <c r="D4561" s="4" t="n">
        <v>0</v>
      </c>
    </row>
    <row r="4562" customFormat="false" ht="12.75" hidden="false" customHeight="false" outlineLevel="0" collapsed="false">
      <c r="A4562" s="0" t="n">
        <f aca="false">SUM(A4561+1)</f>
        <v>4550</v>
      </c>
      <c r="B4562" s="4" t="n">
        <v>46629</v>
      </c>
      <c r="C4562" s="5" t="s">
        <v>4495</v>
      </c>
      <c r="D4562" s="4" t="n">
        <v>0</v>
      </c>
    </row>
    <row r="4563" customFormat="false" ht="12.75" hidden="false" customHeight="false" outlineLevel="0" collapsed="false">
      <c r="A4563" s="0" t="n">
        <f aca="false">SUM(A4562+1)</f>
        <v>4551</v>
      </c>
      <c r="B4563" s="4" t="n">
        <v>51591</v>
      </c>
      <c r="C4563" s="5" t="s">
        <v>4496</v>
      </c>
      <c r="D4563" s="4" t="n">
        <v>0</v>
      </c>
    </row>
    <row r="4564" customFormat="false" ht="12.75" hidden="false" customHeight="false" outlineLevel="0" collapsed="false">
      <c r="A4564" s="0" t="n">
        <f aca="false">SUM(A4563+1)</f>
        <v>4552</v>
      </c>
      <c r="B4564" s="4" t="n">
        <v>47483</v>
      </c>
      <c r="C4564" s="5" t="s">
        <v>4497</v>
      </c>
      <c r="D4564" s="4" t="n">
        <v>0</v>
      </c>
    </row>
    <row r="4565" customFormat="false" ht="12.75" hidden="false" customHeight="false" outlineLevel="0" collapsed="false">
      <c r="A4565" s="0" t="n">
        <f aca="false">SUM(A4564+1)</f>
        <v>4553</v>
      </c>
      <c r="B4565" s="4" t="n">
        <v>49733</v>
      </c>
      <c r="C4565" s="5" t="s">
        <v>4498</v>
      </c>
      <c r="D4565" s="4" t="n">
        <v>0</v>
      </c>
    </row>
    <row r="4566" customFormat="false" ht="12.75" hidden="false" customHeight="false" outlineLevel="0" collapsed="false">
      <c r="A4566" s="0" t="n">
        <f aca="false">SUM(A4565+1)</f>
        <v>4554</v>
      </c>
      <c r="B4566" s="4" t="n">
        <v>50449</v>
      </c>
      <c r="C4566" s="5" t="s">
        <v>4499</v>
      </c>
      <c r="D4566" s="4" t="n">
        <v>0</v>
      </c>
    </row>
    <row r="4567" customFormat="false" ht="12.75" hidden="false" customHeight="false" outlineLevel="0" collapsed="false">
      <c r="A4567" s="0" t="n">
        <f aca="false">SUM(A4566+1)</f>
        <v>4555</v>
      </c>
      <c r="B4567" s="4" t="n">
        <v>47929</v>
      </c>
      <c r="C4567" s="5" t="s">
        <v>4500</v>
      </c>
      <c r="D4567" s="4" t="n">
        <v>0</v>
      </c>
    </row>
    <row r="4568" customFormat="false" ht="12.75" hidden="false" customHeight="false" outlineLevel="0" collapsed="false">
      <c r="A4568" s="0" t="n">
        <f aca="false">SUM(A4567+1)</f>
        <v>4556</v>
      </c>
      <c r="B4568" s="4" t="n">
        <v>55289</v>
      </c>
      <c r="C4568" s="5" t="s">
        <v>4501</v>
      </c>
      <c r="D4568" s="4" t="n">
        <v>0</v>
      </c>
    </row>
    <row r="4569" customFormat="false" ht="12.75" hidden="false" customHeight="false" outlineLevel="0" collapsed="false">
      <c r="A4569" s="0" t="n">
        <f aca="false">SUM(A4568+1)</f>
        <v>4557</v>
      </c>
      <c r="B4569" s="4" t="n">
        <v>46863</v>
      </c>
      <c r="C4569" s="5" t="s">
        <v>4502</v>
      </c>
      <c r="D4569" s="4" t="n">
        <v>0</v>
      </c>
    </row>
    <row r="4570" customFormat="false" ht="12.75" hidden="false" customHeight="false" outlineLevel="0" collapsed="false">
      <c r="A4570" s="0" t="n">
        <f aca="false">SUM(A4569+1)</f>
        <v>4558</v>
      </c>
      <c r="B4570" s="4" t="n">
        <v>54309</v>
      </c>
      <c r="C4570" s="5" t="s">
        <v>4503</v>
      </c>
      <c r="D4570" s="4" t="n">
        <v>0</v>
      </c>
    </row>
    <row r="4571" customFormat="false" ht="12.75" hidden="false" customHeight="false" outlineLevel="0" collapsed="false">
      <c r="A4571" s="0" t="n">
        <f aca="false">SUM(A4570+1)</f>
        <v>4559</v>
      </c>
      <c r="B4571" s="4" t="n">
        <v>48869</v>
      </c>
      <c r="C4571" s="5" t="s">
        <v>4504</v>
      </c>
      <c r="D4571" s="4" t="n">
        <v>0</v>
      </c>
    </row>
    <row r="4572" customFormat="false" ht="12.75" hidden="false" customHeight="false" outlineLevel="0" collapsed="false">
      <c r="A4572" s="0" t="n">
        <f aca="false">SUM(A4571+1)</f>
        <v>4560</v>
      </c>
      <c r="B4572" s="4" t="n">
        <v>48733</v>
      </c>
      <c r="C4572" s="5" t="s">
        <v>4505</v>
      </c>
      <c r="D4572" s="4" t="n">
        <v>0</v>
      </c>
    </row>
    <row r="4573" customFormat="false" ht="12.75" hidden="false" customHeight="false" outlineLevel="0" collapsed="false">
      <c r="A4573" s="0" t="n">
        <f aca="false">SUM(A4572+1)</f>
        <v>4561</v>
      </c>
      <c r="B4573" s="4" t="n">
        <v>48341</v>
      </c>
      <c r="C4573" s="5" t="s">
        <v>4506</v>
      </c>
      <c r="D4573" s="4" t="n">
        <v>0</v>
      </c>
    </row>
    <row r="4574" customFormat="false" ht="12.75" hidden="false" customHeight="false" outlineLevel="0" collapsed="false">
      <c r="A4574" s="0" t="n">
        <f aca="false">SUM(A4573+1)</f>
        <v>4562</v>
      </c>
      <c r="B4574" s="4" t="n">
        <v>47263</v>
      </c>
      <c r="C4574" s="5" t="s">
        <v>4507</v>
      </c>
      <c r="D4574" s="4" t="n">
        <v>0</v>
      </c>
    </row>
    <row r="4575" customFormat="false" ht="12.75" hidden="false" customHeight="false" outlineLevel="0" collapsed="false">
      <c r="A4575" s="0" t="n">
        <f aca="false">SUM(A4574+1)</f>
        <v>4563</v>
      </c>
      <c r="B4575" s="4" t="n">
        <v>47719</v>
      </c>
      <c r="C4575" s="5" t="s">
        <v>4508</v>
      </c>
      <c r="D4575" s="4" t="n">
        <v>0</v>
      </c>
    </row>
    <row r="4576" customFormat="false" ht="12.75" hidden="false" customHeight="false" outlineLevel="0" collapsed="false">
      <c r="A4576" s="0" t="n">
        <f aca="false">SUM(A4575+1)</f>
        <v>4564</v>
      </c>
      <c r="B4576" s="4" t="n">
        <v>49367</v>
      </c>
      <c r="C4576" s="5" t="s">
        <v>4509</v>
      </c>
      <c r="D4576" s="4" t="n">
        <v>0</v>
      </c>
    </row>
    <row r="4577" customFormat="false" ht="12.75" hidden="false" customHeight="false" outlineLevel="0" collapsed="false">
      <c r="A4577" s="0" t="n">
        <f aca="false">SUM(A4576+1)</f>
        <v>4565</v>
      </c>
      <c r="B4577" s="4" t="n">
        <v>54409</v>
      </c>
      <c r="C4577" s="5" t="s">
        <v>4510</v>
      </c>
      <c r="D4577" s="4" t="n">
        <v>0</v>
      </c>
    </row>
    <row r="4578" customFormat="false" ht="12.75" hidden="false" customHeight="false" outlineLevel="0" collapsed="false">
      <c r="A4578" s="0" t="n">
        <f aca="false">SUM(A4577+1)</f>
        <v>4566</v>
      </c>
      <c r="B4578" s="4" t="n">
        <v>50227</v>
      </c>
      <c r="C4578" s="5" t="s">
        <v>4511</v>
      </c>
      <c r="D4578" s="4" t="n">
        <v>0</v>
      </c>
    </row>
    <row r="4579" customFormat="false" ht="12.75" hidden="false" customHeight="false" outlineLevel="0" collapsed="false">
      <c r="A4579" s="0" t="n">
        <f aca="false">SUM(A4578+1)</f>
        <v>4567</v>
      </c>
      <c r="B4579" s="4" t="n">
        <v>47251</v>
      </c>
      <c r="C4579" s="5" t="s">
        <v>4512</v>
      </c>
      <c r="D4579" s="4" t="n">
        <v>0</v>
      </c>
    </row>
    <row r="4580" customFormat="false" ht="12.75" hidden="false" customHeight="false" outlineLevel="0" collapsed="false">
      <c r="A4580" s="0" t="n">
        <f aca="false">SUM(A4579+1)</f>
        <v>4568</v>
      </c>
      <c r="B4580" s="4" t="n">
        <v>58125</v>
      </c>
      <c r="C4580" s="5" t="s">
        <v>4513</v>
      </c>
      <c r="D4580" s="4" t="n">
        <v>0</v>
      </c>
    </row>
    <row r="4581" customFormat="false" ht="12.75" hidden="false" customHeight="false" outlineLevel="0" collapsed="false">
      <c r="A4581" s="0" t="n">
        <f aca="false">SUM(A4580+1)</f>
        <v>4569</v>
      </c>
      <c r="B4581" s="4" t="n">
        <v>55851</v>
      </c>
      <c r="C4581" s="5" t="s">
        <v>4514</v>
      </c>
      <c r="D4581" s="4" t="n">
        <v>0</v>
      </c>
    </row>
    <row r="4582" customFormat="false" ht="12.75" hidden="false" customHeight="false" outlineLevel="0" collapsed="false">
      <c r="A4582" s="0" t="n">
        <f aca="false">SUM(A4581+1)</f>
        <v>4570</v>
      </c>
      <c r="B4582" s="4" t="n">
        <v>49343</v>
      </c>
      <c r="C4582" s="5" t="s">
        <v>4515</v>
      </c>
      <c r="D4582" s="4" t="n">
        <v>0</v>
      </c>
    </row>
    <row r="4583" customFormat="false" ht="12.75" hidden="false" customHeight="false" outlineLevel="0" collapsed="false">
      <c r="A4583" s="0" t="n">
        <f aca="false">SUM(A4582+1)</f>
        <v>4571</v>
      </c>
      <c r="B4583" s="4" t="n">
        <v>53471</v>
      </c>
      <c r="C4583" s="5" t="s">
        <v>4516</v>
      </c>
      <c r="D4583" s="4" t="n">
        <v>0</v>
      </c>
    </row>
    <row r="4584" customFormat="false" ht="12.75" hidden="false" customHeight="false" outlineLevel="0" collapsed="false">
      <c r="A4584" s="0" t="n">
        <f aca="false">SUM(A4583+1)</f>
        <v>4572</v>
      </c>
      <c r="B4584" s="4" t="n">
        <v>53479</v>
      </c>
      <c r="C4584" s="5" t="s">
        <v>4517</v>
      </c>
      <c r="D4584" s="4" t="n">
        <v>0</v>
      </c>
    </row>
    <row r="4585" customFormat="false" ht="12.75" hidden="false" customHeight="false" outlineLevel="0" collapsed="false">
      <c r="A4585" s="0" t="n">
        <f aca="false">SUM(A4584+1)</f>
        <v>4573</v>
      </c>
      <c r="B4585" s="4" t="n">
        <v>50187</v>
      </c>
      <c r="C4585" s="5" t="s">
        <v>4518</v>
      </c>
      <c r="D4585" s="4" t="n">
        <v>0</v>
      </c>
    </row>
    <row r="4586" customFormat="false" ht="12.75" hidden="false" customHeight="false" outlineLevel="0" collapsed="false">
      <c r="A4586" s="0" t="n">
        <f aca="false">SUM(A4585+1)</f>
        <v>4574</v>
      </c>
      <c r="B4586" s="4" t="n">
        <v>50865</v>
      </c>
      <c r="C4586" s="5" t="s">
        <v>4519</v>
      </c>
      <c r="D4586" s="4" t="n">
        <v>0</v>
      </c>
    </row>
    <row r="4587" customFormat="false" ht="12.75" hidden="false" customHeight="false" outlineLevel="0" collapsed="false">
      <c r="A4587" s="0" t="n">
        <f aca="false">SUM(A4586+1)</f>
        <v>4575</v>
      </c>
      <c r="B4587" s="4" t="n">
        <v>48975</v>
      </c>
      <c r="C4587" s="5" t="s">
        <v>4520</v>
      </c>
      <c r="D4587" s="4" t="n">
        <v>0</v>
      </c>
    </row>
    <row r="4588" customFormat="false" ht="12.75" hidden="false" customHeight="false" outlineLevel="0" collapsed="false">
      <c r="A4588" s="0" t="n">
        <f aca="false">SUM(A4587+1)</f>
        <v>4576</v>
      </c>
      <c r="B4588" s="4" t="n">
        <v>58415</v>
      </c>
      <c r="C4588" s="5" t="s">
        <v>4521</v>
      </c>
      <c r="D4588" s="4" t="n">
        <v>0</v>
      </c>
    </row>
    <row r="4589" customFormat="false" ht="12.75" hidden="false" customHeight="false" outlineLevel="0" collapsed="false">
      <c r="A4589" s="0" t="n">
        <f aca="false">SUM(A4588+1)</f>
        <v>4577</v>
      </c>
      <c r="B4589" s="4" t="n">
        <v>56521</v>
      </c>
      <c r="C4589" s="5" t="s">
        <v>4522</v>
      </c>
      <c r="D4589" s="4" t="n">
        <v>0</v>
      </c>
    </row>
    <row r="4590" customFormat="false" ht="12.75" hidden="false" customHeight="false" outlineLevel="0" collapsed="false">
      <c r="A4590" s="0" t="n">
        <f aca="false">SUM(A4589+1)</f>
        <v>4578</v>
      </c>
      <c r="B4590" s="4" t="n">
        <v>48539</v>
      </c>
      <c r="C4590" s="5" t="s">
        <v>4523</v>
      </c>
      <c r="D4590" s="4" t="n">
        <v>0</v>
      </c>
    </row>
    <row r="4591" customFormat="false" ht="12.75" hidden="false" customHeight="false" outlineLevel="0" collapsed="false">
      <c r="A4591" s="0" t="n">
        <f aca="false">SUM(A4590+1)</f>
        <v>4579</v>
      </c>
      <c r="B4591" s="4" t="n">
        <v>48393</v>
      </c>
      <c r="C4591" s="5" t="s">
        <v>4524</v>
      </c>
      <c r="D4591" s="4" t="n">
        <v>0</v>
      </c>
    </row>
    <row r="4592" customFormat="false" ht="12.75" hidden="false" customHeight="false" outlineLevel="0" collapsed="false">
      <c r="A4592" s="0" t="n">
        <f aca="false">SUM(A4591+1)</f>
        <v>4580</v>
      </c>
      <c r="B4592" s="4" t="n">
        <v>55463</v>
      </c>
      <c r="C4592" s="5" t="s">
        <v>4525</v>
      </c>
      <c r="D4592" s="4" t="n">
        <v>0</v>
      </c>
    </row>
    <row r="4593" customFormat="false" ht="12.75" hidden="false" customHeight="false" outlineLevel="0" collapsed="false">
      <c r="A4593" s="0" t="n">
        <f aca="false">SUM(A4592+1)</f>
        <v>4581</v>
      </c>
      <c r="B4593" s="4" t="n">
        <v>56679</v>
      </c>
      <c r="C4593" s="5" t="s">
        <v>4526</v>
      </c>
      <c r="D4593" s="4" t="n">
        <v>0</v>
      </c>
    </row>
    <row r="4594" customFormat="false" ht="12.75" hidden="false" customHeight="false" outlineLevel="0" collapsed="false">
      <c r="A4594" s="0" t="n">
        <f aca="false">SUM(A4593+1)</f>
        <v>4582</v>
      </c>
      <c r="B4594" s="4" t="n">
        <v>53845</v>
      </c>
      <c r="C4594" s="5" t="s">
        <v>4527</v>
      </c>
      <c r="D4594" s="4" t="n">
        <v>0</v>
      </c>
    </row>
    <row r="4595" customFormat="false" ht="12.75" hidden="false" customHeight="false" outlineLevel="0" collapsed="false">
      <c r="A4595" s="0" t="n">
        <f aca="false">SUM(A4594+1)</f>
        <v>4583</v>
      </c>
      <c r="B4595" s="4" t="n">
        <v>57037</v>
      </c>
      <c r="C4595" s="5" t="s">
        <v>4528</v>
      </c>
      <c r="D4595" s="4" t="n">
        <v>0</v>
      </c>
    </row>
    <row r="4596" customFormat="false" ht="12.75" hidden="false" customHeight="false" outlineLevel="0" collapsed="false">
      <c r="A4596" s="0" t="n">
        <f aca="false">SUM(A4595+1)</f>
        <v>4584</v>
      </c>
      <c r="B4596" s="4" t="n">
        <v>49057</v>
      </c>
      <c r="C4596" s="5" t="s">
        <v>4529</v>
      </c>
      <c r="D4596" s="4" t="n">
        <v>0</v>
      </c>
    </row>
    <row r="4597" customFormat="false" ht="12.75" hidden="false" customHeight="false" outlineLevel="0" collapsed="false">
      <c r="A4597" s="0" t="n">
        <f aca="false">SUM(A4596+1)</f>
        <v>4585</v>
      </c>
      <c r="B4597" s="4" t="n">
        <v>53445</v>
      </c>
      <c r="C4597" s="5" t="s">
        <v>4530</v>
      </c>
      <c r="D4597" s="4" t="n">
        <v>0</v>
      </c>
    </row>
    <row r="4598" customFormat="false" ht="12.75" hidden="false" customHeight="false" outlineLevel="0" collapsed="false">
      <c r="A4598" s="0" t="n">
        <f aca="false">SUM(A4597+1)</f>
        <v>4586</v>
      </c>
      <c r="B4598" s="4" t="n">
        <v>56835</v>
      </c>
      <c r="C4598" s="5" t="s">
        <v>4531</v>
      </c>
      <c r="D4598" s="4" t="n">
        <v>0</v>
      </c>
    </row>
    <row r="4599" customFormat="false" ht="12.75" hidden="false" customHeight="false" outlineLevel="0" collapsed="false">
      <c r="A4599" s="0" t="n">
        <f aca="false">SUM(A4598+1)</f>
        <v>4587</v>
      </c>
      <c r="B4599" s="4" t="n">
        <v>54507</v>
      </c>
      <c r="C4599" s="5" t="s">
        <v>4532</v>
      </c>
      <c r="D4599" s="4" t="n">
        <v>0</v>
      </c>
    </row>
    <row r="4600" customFormat="false" ht="12.75" hidden="false" customHeight="false" outlineLevel="0" collapsed="false">
      <c r="A4600" s="0" t="n">
        <f aca="false">SUM(A4599+1)</f>
        <v>4588</v>
      </c>
      <c r="B4600" s="4" t="n">
        <v>55769</v>
      </c>
      <c r="C4600" s="5" t="s">
        <v>4533</v>
      </c>
      <c r="D4600" s="4" t="n">
        <v>0</v>
      </c>
    </row>
    <row r="4601" customFormat="false" ht="12.75" hidden="false" customHeight="false" outlineLevel="0" collapsed="false">
      <c r="A4601" s="0" t="n">
        <f aca="false">SUM(A4600+1)</f>
        <v>4589</v>
      </c>
      <c r="B4601" s="4" t="n">
        <v>50551</v>
      </c>
      <c r="C4601" s="5" t="s">
        <v>4534</v>
      </c>
      <c r="D4601" s="4" t="n">
        <v>0</v>
      </c>
    </row>
    <row r="4602" customFormat="false" ht="12.75" hidden="false" customHeight="false" outlineLevel="0" collapsed="false">
      <c r="A4602" s="0" t="n">
        <f aca="false">SUM(A4601+1)</f>
        <v>4590</v>
      </c>
      <c r="B4602" s="4" t="n">
        <v>50661</v>
      </c>
      <c r="C4602" s="5" t="s">
        <v>4535</v>
      </c>
      <c r="D4602" s="4" t="n">
        <v>0</v>
      </c>
    </row>
    <row r="4603" customFormat="false" ht="12.75" hidden="false" customHeight="false" outlineLevel="0" collapsed="false">
      <c r="A4603" s="0" t="n">
        <f aca="false">SUM(A4602+1)</f>
        <v>4591</v>
      </c>
      <c r="B4603" s="4" t="n">
        <v>50005</v>
      </c>
      <c r="C4603" s="5" t="s">
        <v>4536</v>
      </c>
      <c r="D4603" s="4" t="n">
        <v>0</v>
      </c>
    </row>
    <row r="4604" customFormat="false" ht="12.75" hidden="false" customHeight="false" outlineLevel="0" collapsed="false">
      <c r="A4604" s="0" t="n">
        <f aca="false">SUM(A4603+1)</f>
        <v>4592</v>
      </c>
      <c r="B4604" s="4" t="n">
        <v>51649</v>
      </c>
      <c r="C4604" s="5" t="s">
        <v>4537</v>
      </c>
      <c r="D4604" s="4" t="n">
        <v>0</v>
      </c>
    </row>
    <row r="4605" customFormat="false" ht="12.75" hidden="false" customHeight="false" outlineLevel="0" collapsed="false">
      <c r="A4605" s="0" t="n">
        <f aca="false">SUM(A4604+1)</f>
        <v>4593</v>
      </c>
      <c r="B4605" s="4" t="n">
        <v>49021</v>
      </c>
      <c r="C4605" s="5" t="s">
        <v>4538</v>
      </c>
      <c r="D4605" s="4" t="n">
        <v>0</v>
      </c>
    </row>
    <row r="4606" customFormat="false" ht="12.75" hidden="false" customHeight="false" outlineLevel="0" collapsed="false">
      <c r="A4606" s="0" t="n">
        <f aca="false">SUM(A4605+1)</f>
        <v>4594</v>
      </c>
      <c r="B4606" s="4" t="n">
        <v>53103</v>
      </c>
      <c r="C4606" s="5" t="s">
        <v>4539</v>
      </c>
      <c r="D4606" s="4" t="n">
        <v>0</v>
      </c>
    </row>
    <row r="4607" customFormat="false" ht="12.75" hidden="false" customHeight="false" outlineLevel="0" collapsed="false">
      <c r="A4607" s="0" t="n">
        <f aca="false">SUM(A4606+1)</f>
        <v>4595</v>
      </c>
      <c r="B4607" s="4" t="n">
        <v>53489</v>
      </c>
      <c r="C4607" s="5" t="s">
        <v>4540</v>
      </c>
      <c r="D4607" s="4" t="n">
        <v>0</v>
      </c>
    </row>
    <row r="4608" customFormat="false" ht="12.75" hidden="false" customHeight="false" outlineLevel="0" collapsed="false">
      <c r="A4608" s="0" t="n">
        <f aca="false">SUM(A4607+1)</f>
        <v>4596</v>
      </c>
      <c r="B4608" s="4" t="n">
        <v>48947</v>
      </c>
      <c r="C4608" s="5" t="s">
        <v>4541</v>
      </c>
      <c r="D4608" s="4" t="n">
        <v>0</v>
      </c>
    </row>
    <row r="4609" customFormat="false" ht="12.75" hidden="false" customHeight="false" outlineLevel="0" collapsed="false">
      <c r="A4609" s="0" t="n">
        <f aca="false">SUM(A4608+1)</f>
        <v>4597</v>
      </c>
      <c r="B4609" s="4" t="n">
        <v>50939</v>
      </c>
      <c r="C4609" s="5" t="s">
        <v>4542</v>
      </c>
      <c r="D4609" s="4" t="n">
        <v>0</v>
      </c>
    </row>
    <row r="4610" customFormat="false" ht="12.75" hidden="false" customHeight="false" outlineLevel="0" collapsed="false">
      <c r="A4610" s="0" t="n">
        <f aca="false">SUM(A4609+1)</f>
        <v>4598</v>
      </c>
      <c r="B4610" s="4" t="n">
        <v>47353</v>
      </c>
      <c r="C4610" s="5" t="s">
        <v>4543</v>
      </c>
      <c r="D4610" s="4" t="n">
        <v>0</v>
      </c>
    </row>
    <row r="4611" customFormat="false" ht="12.75" hidden="false" customHeight="false" outlineLevel="0" collapsed="false">
      <c r="A4611" s="0" t="n">
        <f aca="false">SUM(A4610+1)</f>
        <v>4599</v>
      </c>
      <c r="B4611" s="4" t="n">
        <v>53295</v>
      </c>
      <c r="C4611" s="5" t="s">
        <v>4544</v>
      </c>
      <c r="D4611" s="4" t="n">
        <v>0</v>
      </c>
    </row>
    <row r="4612" customFormat="false" ht="12.75" hidden="false" customHeight="false" outlineLevel="0" collapsed="false">
      <c r="A4612" s="0" t="n">
        <f aca="false">SUM(A4611+1)</f>
        <v>4600</v>
      </c>
      <c r="B4612" s="4" t="n">
        <v>53367</v>
      </c>
      <c r="C4612" s="5" t="s">
        <v>4545</v>
      </c>
      <c r="D4612" s="4" t="n">
        <v>0</v>
      </c>
    </row>
    <row r="4613" customFormat="false" ht="12.75" hidden="false" customHeight="false" outlineLevel="0" collapsed="false">
      <c r="A4613" s="0" t="n">
        <f aca="false">SUM(A4612+1)</f>
        <v>4601</v>
      </c>
      <c r="B4613" s="4" t="n">
        <v>49763</v>
      </c>
      <c r="C4613" s="5" t="s">
        <v>4546</v>
      </c>
      <c r="D4613" s="4" t="n">
        <v>0</v>
      </c>
    </row>
    <row r="4614" customFormat="false" ht="12.75" hidden="false" customHeight="false" outlineLevel="0" collapsed="false">
      <c r="A4614" s="0" t="n">
        <f aca="false">SUM(A4613+1)</f>
        <v>4602</v>
      </c>
      <c r="B4614" s="4" t="n">
        <v>56773</v>
      </c>
      <c r="C4614" s="5" t="s">
        <v>4547</v>
      </c>
      <c r="D4614" s="4" t="n">
        <v>0</v>
      </c>
    </row>
    <row r="4615" customFormat="false" ht="12.75" hidden="false" customHeight="false" outlineLevel="0" collapsed="false">
      <c r="A4615" s="0" t="n">
        <f aca="false">SUM(A4614+1)</f>
        <v>4603</v>
      </c>
      <c r="B4615" s="4" t="n">
        <v>54087</v>
      </c>
      <c r="C4615" s="5" t="s">
        <v>4548</v>
      </c>
      <c r="D4615" s="4" t="n">
        <v>1</v>
      </c>
    </row>
    <row r="4616" customFormat="false" ht="12.75" hidden="false" customHeight="false" outlineLevel="0" collapsed="false">
      <c r="A4616" s="0" t="n">
        <f aca="false">SUM(A4615+1)</f>
        <v>4604</v>
      </c>
      <c r="B4616" s="4" t="n">
        <v>54749</v>
      </c>
      <c r="C4616" s="5" t="s">
        <v>4549</v>
      </c>
      <c r="D4616" s="4" t="n">
        <v>0</v>
      </c>
    </row>
    <row r="4617" customFormat="false" ht="12.75" hidden="false" customHeight="false" outlineLevel="0" collapsed="false">
      <c r="A4617" s="0" t="n">
        <f aca="false">SUM(A4616+1)</f>
        <v>4605</v>
      </c>
      <c r="B4617" s="4" t="n">
        <v>55645</v>
      </c>
      <c r="C4617" s="5" t="s">
        <v>4550</v>
      </c>
      <c r="D4617" s="4" t="n">
        <v>0</v>
      </c>
    </row>
    <row r="4618" customFormat="false" ht="12.75" hidden="false" customHeight="false" outlineLevel="0" collapsed="false">
      <c r="A4618" s="0" t="n">
        <f aca="false">SUM(A4617+1)</f>
        <v>4606</v>
      </c>
      <c r="B4618" s="4" t="n">
        <v>55811</v>
      </c>
      <c r="C4618" s="5" t="s">
        <v>4551</v>
      </c>
      <c r="D4618" s="4" t="n">
        <v>0</v>
      </c>
    </row>
    <row r="4619" customFormat="false" ht="12.75" hidden="false" customHeight="false" outlineLevel="0" collapsed="false">
      <c r="A4619" s="0" t="n">
        <f aca="false">SUM(A4618+1)</f>
        <v>4607</v>
      </c>
      <c r="B4619" s="4" t="n">
        <v>57409</v>
      </c>
      <c r="C4619" s="5" t="s">
        <v>4552</v>
      </c>
      <c r="D4619" s="4" t="n">
        <v>0</v>
      </c>
    </row>
    <row r="4620" customFormat="false" ht="12.75" hidden="false" customHeight="false" outlineLevel="0" collapsed="false">
      <c r="A4620" s="0" t="n">
        <f aca="false">SUM(A4619+1)</f>
        <v>4608</v>
      </c>
      <c r="B4620" s="4" t="n">
        <v>47061</v>
      </c>
      <c r="C4620" s="5" t="s">
        <v>4553</v>
      </c>
      <c r="D4620" s="4" t="n">
        <v>0</v>
      </c>
    </row>
    <row r="4621" customFormat="false" ht="12.75" hidden="false" customHeight="false" outlineLevel="0" collapsed="false">
      <c r="A4621" s="0" t="n">
        <f aca="false">SUM(A4620+1)</f>
        <v>4609</v>
      </c>
      <c r="B4621" s="4" t="n">
        <v>49797</v>
      </c>
      <c r="C4621" s="5" t="s">
        <v>4554</v>
      </c>
      <c r="D4621" s="4" t="n">
        <v>0</v>
      </c>
    </row>
    <row r="4622" customFormat="false" ht="12.75" hidden="false" customHeight="false" outlineLevel="0" collapsed="false">
      <c r="A4622" s="0" t="n">
        <f aca="false">SUM(A4621+1)</f>
        <v>4610</v>
      </c>
      <c r="B4622" s="4" t="n">
        <v>53875</v>
      </c>
      <c r="C4622" s="5" t="s">
        <v>4555</v>
      </c>
      <c r="D4622" s="4" t="n">
        <v>0</v>
      </c>
    </row>
    <row r="4623" customFormat="false" ht="12.75" hidden="false" customHeight="false" outlineLevel="0" collapsed="false">
      <c r="A4623" s="0" t="n">
        <f aca="false">SUM(A4622+1)</f>
        <v>4611</v>
      </c>
      <c r="B4623" s="4" t="n">
        <v>58739</v>
      </c>
      <c r="C4623" s="5" t="s">
        <v>4556</v>
      </c>
      <c r="D4623" s="4" t="n">
        <v>0</v>
      </c>
    </row>
    <row r="4624" customFormat="false" ht="12.75" hidden="false" customHeight="false" outlineLevel="0" collapsed="false">
      <c r="A4624" s="0" t="n">
        <f aca="false">SUM(A4623+1)</f>
        <v>4612</v>
      </c>
      <c r="B4624" s="4" t="n">
        <v>48785</v>
      </c>
      <c r="C4624" s="5" t="s">
        <v>4557</v>
      </c>
      <c r="D4624" s="4" t="n">
        <v>0</v>
      </c>
    </row>
    <row r="4625" customFormat="false" ht="12.75" hidden="false" customHeight="false" outlineLevel="0" collapsed="false">
      <c r="A4625" s="0" t="n">
        <f aca="false">SUM(A4624+1)</f>
        <v>4613</v>
      </c>
      <c r="B4625" s="4" t="n">
        <v>54769</v>
      </c>
      <c r="C4625" s="5" t="s">
        <v>4558</v>
      </c>
      <c r="D4625" s="4" t="n">
        <v>0</v>
      </c>
    </row>
    <row r="4626" customFormat="false" ht="12.75" hidden="false" customHeight="false" outlineLevel="0" collapsed="false">
      <c r="A4626" s="0" t="n">
        <f aca="false">SUM(A4625+1)</f>
        <v>4614</v>
      </c>
      <c r="B4626" s="4" t="n">
        <v>57577</v>
      </c>
      <c r="C4626" s="5" t="s">
        <v>4559</v>
      </c>
      <c r="D4626" s="4" t="n">
        <v>0</v>
      </c>
    </row>
    <row r="4627" customFormat="false" ht="12.75" hidden="false" customHeight="false" outlineLevel="0" collapsed="false">
      <c r="A4627" s="0" t="n">
        <f aca="false">SUM(A4626+1)</f>
        <v>4615</v>
      </c>
      <c r="B4627" s="4" t="n">
        <v>48451</v>
      </c>
      <c r="C4627" s="5" t="s">
        <v>4560</v>
      </c>
      <c r="D4627" s="4" t="n">
        <v>0</v>
      </c>
    </row>
    <row r="4628" customFormat="false" ht="12.75" hidden="false" customHeight="false" outlineLevel="0" collapsed="false">
      <c r="A4628" s="0" t="n">
        <f aca="false">SUM(A4627+1)</f>
        <v>4616</v>
      </c>
      <c r="B4628" s="4" t="n">
        <v>57769</v>
      </c>
      <c r="C4628" s="5" t="s">
        <v>4561</v>
      </c>
      <c r="D4628" s="4" t="n">
        <v>0</v>
      </c>
    </row>
    <row r="4629" customFormat="false" ht="12.75" hidden="false" customHeight="false" outlineLevel="0" collapsed="false">
      <c r="A4629" s="0" t="n">
        <f aca="false">SUM(A4628+1)</f>
        <v>4617</v>
      </c>
      <c r="B4629" s="4" t="n">
        <v>49589</v>
      </c>
      <c r="C4629" s="5" t="s">
        <v>4562</v>
      </c>
      <c r="D4629" s="4" t="n">
        <v>1</v>
      </c>
    </row>
    <row r="4630" customFormat="false" ht="12.75" hidden="false" customHeight="false" outlineLevel="0" collapsed="false">
      <c r="A4630" s="0" t="n">
        <f aca="false">SUM(A4629+1)</f>
        <v>4618</v>
      </c>
      <c r="B4630" s="4" t="n">
        <v>47077</v>
      </c>
      <c r="C4630" s="5" t="s">
        <v>4563</v>
      </c>
      <c r="D4630" s="4" t="n">
        <v>0</v>
      </c>
    </row>
    <row r="4631" customFormat="false" ht="12.75" hidden="false" customHeight="false" outlineLevel="0" collapsed="false">
      <c r="A4631" s="0" t="n">
        <f aca="false">SUM(A4630+1)</f>
        <v>4619</v>
      </c>
      <c r="B4631" s="4" t="n">
        <v>54391</v>
      </c>
      <c r="C4631" s="5" t="s">
        <v>4564</v>
      </c>
      <c r="D4631" s="4" t="n">
        <v>0</v>
      </c>
    </row>
    <row r="4632" customFormat="false" ht="12.75" hidden="false" customHeight="false" outlineLevel="0" collapsed="false">
      <c r="A4632" s="0" t="n">
        <f aca="false">SUM(A4631+1)</f>
        <v>4620</v>
      </c>
      <c r="B4632" s="4" t="n">
        <v>58239</v>
      </c>
      <c r="C4632" s="5" t="s">
        <v>4565</v>
      </c>
      <c r="D4632" s="4" t="n">
        <v>0</v>
      </c>
    </row>
    <row r="4633" customFormat="false" ht="12.75" hidden="false" customHeight="false" outlineLevel="0" collapsed="false">
      <c r="A4633" s="0" t="n">
        <f aca="false">SUM(A4632+1)</f>
        <v>4621</v>
      </c>
      <c r="B4633" s="4" t="n">
        <v>58241</v>
      </c>
      <c r="C4633" s="5" t="s">
        <v>4566</v>
      </c>
      <c r="D4633" s="4" t="n">
        <v>0</v>
      </c>
    </row>
    <row r="4634" customFormat="false" ht="12.75" hidden="false" customHeight="false" outlineLevel="0" collapsed="false">
      <c r="A4634" s="0" t="n">
        <f aca="false">SUM(A4633+1)</f>
        <v>4622</v>
      </c>
      <c r="B4634" s="4" t="n">
        <v>50643</v>
      </c>
      <c r="C4634" s="5" t="s">
        <v>4567</v>
      </c>
      <c r="D4634" s="4" t="n">
        <v>0</v>
      </c>
    </row>
    <row r="4635" customFormat="false" ht="12.75" hidden="false" customHeight="false" outlineLevel="0" collapsed="false">
      <c r="A4635" s="0" t="n">
        <f aca="false">SUM(A4634+1)</f>
        <v>4623</v>
      </c>
      <c r="B4635" s="4" t="n">
        <v>57695</v>
      </c>
      <c r="C4635" s="5" t="s">
        <v>4568</v>
      </c>
      <c r="D4635" s="4" t="n">
        <v>0</v>
      </c>
    </row>
    <row r="4636" customFormat="false" ht="12.75" hidden="false" customHeight="false" outlineLevel="0" collapsed="false">
      <c r="A4636" s="0" t="n">
        <f aca="false">SUM(A4635+1)</f>
        <v>4624</v>
      </c>
      <c r="B4636" s="4" t="n">
        <v>55377</v>
      </c>
      <c r="C4636" s="5" t="s">
        <v>4569</v>
      </c>
      <c r="D4636" s="4" t="n">
        <v>0</v>
      </c>
    </row>
    <row r="4637" customFormat="false" ht="12.75" hidden="false" customHeight="false" outlineLevel="0" collapsed="false">
      <c r="A4637" s="0" t="n">
        <f aca="false">SUM(A4636+1)</f>
        <v>4625</v>
      </c>
      <c r="B4637" s="4" t="n">
        <v>58561</v>
      </c>
      <c r="C4637" s="5" t="s">
        <v>4570</v>
      </c>
      <c r="D4637" s="4" t="n">
        <v>0</v>
      </c>
    </row>
    <row r="4638" customFormat="false" ht="12.75" hidden="false" customHeight="false" outlineLevel="0" collapsed="false">
      <c r="A4638" s="0" t="n">
        <f aca="false">SUM(A4637+1)</f>
        <v>4626</v>
      </c>
      <c r="B4638" s="4" t="n">
        <v>46897</v>
      </c>
      <c r="C4638" s="5" t="s">
        <v>4571</v>
      </c>
      <c r="D4638" s="4" t="n">
        <v>0</v>
      </c>
    </row>
    <row r="4639" customFormat="false" ht="12.75" hidden="false" customHeight="false" outlineLevel="0" collapsed="false">
      <c r="A4639" s="0" t="n">
        <f aca="false">SUM(A4638+1)</f>
        <v>4627</v>
      </c>
      <c r="B4639" s="4" t="n">
        <v>57465</v>
      </c>
      <c r="C4639" s="5" t="s">
        <v>4572</v>
      </c>
      <c r="D4639" s="4" t="n">
        <v>0</v>
      </c>
    </row>
    <row r="4640" customFormat="false" ht="12.75" hidden="false" customHeight="false" outlineLevel="0" collapsed="false">
      <c r="A4640" s="0" t="n">
        <f aca="false">SUM(A4639+1)</f>
        <v>4628</v>
      </c>
      <c r="B4640" s="4" t="n">
        <v>46715</v>
      </c>
      <c r="C4640" s="5" t="s">
        <v>4573</v>
      </c>
      <c r="D4640" s="4" t="n">
        <v>0</v>
      </c>
    </row>
    <row r="4641" customFormat="false" ht="12.75" hidden="false" customHeight="false" outlineLevel="0" collapsed="false">
      <c r="A4641" s="0" t="n">
        <f aca="false">SUM(A4640+1)</f>
        <v>4629</v>
      </c>
      <c r="B4641" s="4" t="n">
        <v>49641</v>
      </c>
      <c r="C4641" s="5" t="s">
        <v>4574</v>
      </c>
      <c r="D4641" s="4" t="n">
        <v>0</v>
      </c>
    </row>
    <row r="4642" customFormat="false" ht="12.75" hidden="false" customHeight="false" outlineLevel="0" collapsed="false">
      <c r="A4642" s="0" t="n">
        <f aca="false">SUM(A4641+1)</f>
        <v>4630</v>
      </c>
      <c r="B4642" s="4" t="n">
        <v>49387</v>
      </c>
      <c r="C4642" s="5" t="s">
        <v>4575</v>
      </c>
      <c r="D4642" s="4" t="n">
        <v>0</v>
      </c>
    </row>
    <row r="4643" customFormat="false" ht="12.75" hidden="false" customHeight="false" outlineLevel="0" collapsed="false">
      <c r="A4643" s="0" t="n">
        <f aca="false">SUM(A4642+1)</f>
        <v>4631</v>
      </c>
      <c r="B4643" s="4" t="n">
        <v>47497</v>
      </c>
      <c r="C4643" s="5" t="s">
        <v>4576</v>
      </c>
      <c r="D4643" s="4" t="n">
        <v>0</v>
      </c>
    </row>
    <row r="4644" customFormat="false" ht="12.75" hidden="false" customHeight="false" outlineLevel="0" collapsed="false">
      <c r="A4644" s="0" t="n">
        <f aca="false">SUM(A4643+1)</f>
        <v>4632</v>
      </c>
      <c r="B4644" s="4" t="n">
        <v>49759</v>
      </c>
      <c r="C4644" s="5" t="s">
        <v>4577</v>
      </c>
      <c r="D4644" s="4" t="n">
        <v>0</v>
      </c>
    </row>
    <row r="4645" customFormat="false" ht="12.75" hidden="false" customHeight="false" outlineLevel="0" collapsed="false">
      <c r="A4645" s="0" t="n">
        <f aca="false">SUM(A4644+1)</f>
        <v>4633</v>
      </c>
      <c r="B4645" s="4" t="n">
        <v>47651</v>
      </c>
      <c r="C4645" s="5" t="s">
        <v>4578</v>
      </c>
      <c r="D4645" s="4" t="n">
        <v>0</v>
      </c>
    </row>
    <row r="4646" customFormat="false" ht="12.75" hidden="false" customHeight="false" outlineLevel="0" collapsed="false">
      <c r="A4646" s="0" t="n">
        <f aca="false">SUM(A4645+1)</f>
        <v>4634</v>
      </c>
      <c r="B4646" s="4" t="n">
        <v>51321</v>
      </c>
      <c r="C4646" s="5" t="s">
        <v>4579</v>
      </c>
      <c r="D4646" s="4" t="n">
        <v>0</v>
      </c>
    </row>
    <row r="4647" customFormat="false" ht="12.75" hidden="false" customHeight="false" outlineLevel="0" collapsed="false">
      <c r="A4647" s="0" t="n">
        <f aca="false">SUM(A4646+1)</f>
        <v>4635</v>
      </c>
      <c r="B4647" s="4" t="n">
        <v>57945</v>
      </c>
      <c r="C4647" s="5" t="s">
        <v>4580</v>
      </c>
      <c r="D4647" s="4" t="n">
        <v>0</v>
      </c>
    </row>
    <row r="4648" customFormat="false" ht="12.75" hidden="false" customHeight="false" outlineLevel="0" collapsed="false">
      <c r="A4648" s="0" t="n">
        <f aca="false">SUM(A4647+1)</f>
        <v>4636</v>
      </c>
      <c r="B4648" s="4" t="n">
        <v>53771</v>
      </c>
      <c r="C4648" s="5" t="s">
        <v>4581</v>
      </c>
      <c r="D4648" s="4" t="n">
        <v>0</v>
      </c>
    </row>
    <row r="4649" customFormat="false" ht="12.75" hidden="false" customHeight="false" outlineLevel="0" collapsed="false">
      <c r="A4649" s="0" t="n">
        <f aca="false">SUM(A4648+1)</f>
        <v>4637</v>
      </c>
      <c r="B4649" s="4" t="n">
        <v>51079</v>
      </c>
      <c r="C4649" s="5" t="s">
        <v>4582</v>
      </c>
      <c r="D4649" s="4" t="n">
        <v>0</v>
      </c>
    </row>
    <row r="4650" customFormat="false" ht="12.75" hidden="false" customHeight="false" outlineLevel="0" collapsed="false">
      <c r="A4650" s="0" t="n">
        <f aca="false">SUM(A4649+1)</f>
        <v>4638</v>
      </c>
      <c r="B4650" s="4" t="n">
        <v>56939</v>
      </c>
      <c r="C4650" s="5" t="s">
        <v>4583</v>
      </c>
      <c r="D4650" s="4" t="n">
        <v>0</v>
      </c>
    </row>
    <row r="4651" customFormat="false" ht="12.75" hidden="false" customHeight="false" outlineLevel="0" collapsed="false">
      <c r="A4651" s="0" t="n">
        <f aca="false">SUM(A4650+1)</f>
        <v>4639</v>
      </c>
      <c r="B4651" s="4" t="n">
        <v>53833</v>
      </c>
      <c r="C4651" s="5" t="s">
        <v>4584</v>
      </c>
      <c r="D4651" s="4" t="n">
        <v>0</v>
      </c>
    </row>
    <row r="4652" customFormat="false" ht="12.75" hidden="false" customHeight="false" outlineLevel="0" collapsed="false">
      <c r="A4652" s="0" t="n">
        <f aca="false">SUM(A4651+1)</f>
        <v>4640</v>
      </c>
      <c r="B4652" s="4" t="n">
        <v>49815</v>
      </c>
      <c r="C4652" s="5" t="s">
        <v>4585</v>
      </c>
      <c r="D4652" s="4" t="n">
        <v>0</v>
      </c>
    </row>
    <row r="4653" customFormat="false" ht="12.75" hidden="false" customHeight="false" outlineLevel="0" collapsed="false">
      <c r="A4653" s="0" t="n">
        <f aca="false">SUM(A4652+1)</f>
        <v>4641</v>
      </c>
      <c r="B4653" s="4" t="n">
        <v>57453</v>
      </c>
      <c r="C4653" s="5" t="s">
        <v>4586</v>
      </c>
      <c r="D4653" s="4" t="n">
        <v>0</v>
      </c>
    </row>
    <row r="4654" customFormat="false" ht="12.75" hidden="false" customHeight="false" outlineLevel="0" collapsed="false">
      <c r="A4654" s="0" t="n">
        <f aca="false">SUM(A4653+1)</f>
        <v>4642</v>
      </c>
      <c r="B4654" s="4" t="n">
        <v>57023</v>
      </c>
      <c r="C4654" s="5" t="s">
        <v>4587</v>
      </c>
      <c r="D4654" s="4" t="n">
        <v>0</v>
      </c>
    </row>
    <row r="4655" customFormat="false" ht="12.75" hidden="false" customHeight="false" outlineLevel="0" collapsed="false">
      <c r="A4655" s="0" t="n">
        <f aca="false">SUM(A4654+1)</f>
        <v>4643</v>
      </c>
      <c r="B4655" s="4" t="n">
        <v>50719</v>
      </c>
      <c r="C4655" s="5" t="s">
        <v>4588</v>
      </c>
      <c r="D4655" s="4" t="n">
        <v>0</v>
      </c>
    </row>
    <row r="4656" customFormat="false" ht="12.75" hidden="false" customHeight="false" outlineLevel="0" collapsed="false">
      <c r="A4656" s="0" t="n">
        <f aca="false">SUM(A4655+1)</f>
        <v>4644</v>
      </c>
      <c r="B4656" s="4" t="n">
        <v>47147</v>
      </c>
      <c r="C4656" s="5" t="s">
        <v>4589</v>
      </c>
      <c r="D4656" s="4" t="n">
        <v>0</v>
      </c>
    </row>
    <row r="4657" customFormat="false" ht="12.75" hidden="false" customHeight="false" outlineLevel="0" collapsed="false">
      <c r="A4657" s="0" t="n">
        <f aca="false">SUM(A4656+1)</f>
        <v>4645</v>
      </c>
      <c r="B4657" s="4" t="n">
        <v>56433</v>
      </c>
      <c r="C4657" s="5" t="s">
        <v>4590</v>
      </c>
      <c r="D4657" s="4" t="n">
        <v>0</v>
      </c>
    </row>
    <row r="4658" customFormat="false" ht="12.75" hidden="false" customHeight="false" outlineLevel="0" collapsed="false">
      <c r="A4658" s="0" t="n">
        <f aca="false">SUM(A4657+1)</f>
        <v>4646</v>
      </c>
      <c r="B4658" s="4" t="n">
        <v>56339</v>
      </c>
      <c r="C4658" s="5" t="s">
        <v>4591</v>
      </c>
      <c r="D4658" s="4" t="n">
        <v>0</v>
      </c>
    </row>
    <row r="4659" customFormat="false" ht="12.75" hidden="false" customHeight="false" outlineLevel="0" collapsed="false">
      <c r="A4659" s="0" t="n">
        <f aca="false">SUM(A4658+1)</f>
        <v>4647</v>
      </c>
      <c r="B4659" s="4" t="n">
        <v>50061</v>
      </c>
      <c r="C4659" s="5" t="s">
        <v>4592</v>
      </c>
      <c r="D4659" s="4" t="n">
        <v>0</v>
      </c>
    </row>
    <row r="4660" customFormat="false" ht="12.75" hidden="false" customHeight="false" outlineLevel="0" collapsed="false">
      <c r="A4660" s="0" t="n">
        <f aca="false">SUM(A4659+1)</f>
        <v>4648</v>
      </c>
      <c r="B4660" s="4" t="n">
        <v>46773</v>
      </c>
      <c r="C4660" s="5" t="s">
        <v>4593</v>
      </c>
      <c r="D4660" s="4" t="n">
        <v>0</v>
      </c>
    </row>
    <row r="4661" customFormat="false" ht="12.75" hidden="false" customHeight="false" outlineLevel="0" collapsed="false">
      <c r="A4661" s="0" t="n">
        <f aca="false">SUM(A4660+1)</f>
        <v>4649</v>
      </c>
      <c r="B4661" s="4" t="n">
        <v>56957</v>
      </c>
      <c r="C4661" s="5" t="s">
        <v>4594</v>
      </c>
      <c r="D4661" s="4" t="n">
        <v>0</v>
      </c>
    </row>
    <row r="4662" customFormat="false" ht="12.75" hidden="false" customHeight="false" outlineLevel="0" collapsed="false">
      <c r="A4662" s="0" t="n">
        <f aca="false">SUM(A4661+1)</f>
        <v>4650</v>
      </c>
      <c r="B4662" s="4" t="n">
        <v>54229</v>
      </c>
      <c r="C4662" s="5" t="s">
        <v>4595</v>
      </c>
      <c r="D4662" s="4" t="n">
        <v>0</v>
      </c>
    </row>
    <row r="4663" customFormat="false" ht="12.75" hidden="false" customHeight="false" outlineLevel="0" collapsed="false">
      <c r="A4663" s="0" t="n">
        <f aca="false">SUM(A4662+1)</f>
        <v>4651</v>
      </c>
      <c r="B4663" s="4" t="n">
        <v>47159</v>
      </c>
      <c r="C4663" s="5" t="s">
        <v>4596</v>
      </c>
      <c r="D4663" s="4" t="n">
        <v>0</v>
      </c>
    </row>
    <row r="4664" customFormat="false" ht="12.75" hidden="false" customHeight="false" outlineLevel="0" collapsed="false">
      <c r="A4664" s="0" t="n">
        <f aca="false">SUM(A4663+1)</f>
        <v>4652</v>
      </c>
      <c r="B4664" s="4" t="n">
        <v>56271</v>
      </c>
      <c r="C4664" s="5" t="s">
        <v>4597</v>
      </c>
      <c r="D4664" s="4" t="n">
        <v>0</v>
      </c>
    </row>
    <row r="4665" customFormat="false" ht="12.75" hidden="false" customHeight="false" outlineLevel="0" collapsed="false">
      <c r="A4665" s="0" t="n">
        <f aca="false">SUM(A4664+1)</f>
        <v>4653</v>
      </c>
      <c r="B4665" s="4" t="n">
        <v>50685</v>
      </c>
      <c r="C4665" s="5" t="s">
        <v>4598</v>
      </c>
      <c r="D4665" s="4" t="n">
        <v>1</v>
      </c>
    </row>
    <row r="4666" customFormat="false" ht="12.75" hidden="false" customHeight="false" outlineLevel="0" collapsed="false">
      <c r="A4666" s="0" t="n">
        <f aca="false">SUM(A4665+1)</f>
        <v>4654</v>
      </c>
      <c r="B4666" s="4" t="n">
        <v>46199</v>
      </c>
      <c r="C4666" s="5" t="s">
        <v>4599</v>
      </c>
      <c r="D4666" s="4" t="n">
        <v>0</v>
      </c>
    </row>
    <row r="4667" customFormat="false" ht="12.75" hidden="false" customHeight="false" outlineLevel="0" collapsed="false">
      <c r="A4667" s="0" t="n">
        <f aca="false">SUM(A4666+1)</f>
        <v>4655</v>
      </c>
      <c r="B4667" s="4" t="n">
        <v>56297</v>
      </c>
      <c r="C4667" s="5" t="s">
        <v>4600</v>
      </c>
      <c r="D4667" s="4" t="n">
        <v>0</v>
      </c>
    </row>
    <row r="4668" customFormat="false" ht="12.75" hidden="false" customHeight="false" outlineLevel="0" collapsed="false">
      <c r="A4668" s="0" t="n">
        <f aca="false">SUM(A4667+1)</f>
        <v>4656</v>
      </c>
      <c r="B4668" s="4" t="n">
        <v>47567</v>
      </c>
      <c r="C4668" s="5" t="s">
        <v>4601</v>
      </c>
      <c r="D4668" s="4" t="n">
        <v>0</v>
      </c>
    </row>
    <row r="4669" customFormat="false" ht="12.75" hidden="false" customHeight="false" outlineLevel="0" collapsed="false">
      <c r="A4669" s="0" t="n">
        <f aca="false">SUM(A4668+1)</f>
        <v>4657</v>
      </c>
      <c r="B4669" s="4" t="n">
        <v>51007</v>
      </c>
      <c r="C4669" s="5" t="s">
        <v>4602</v>
      </c>
      <c r="D4669" s="4" t="n">
        <v>1</v>
      </c>
    </row>
    <row r="4670" customFormat="false" ht="12.75" hidden="false" customHeight="false" outlineLevel="0" collapsed="false">
      <c r="A4670" s="0" t="n">
        <f aca="false">SUM(A4669+1)</f>
        <v>4658</v>
      </c>
      <c r="B4670" s="4" t="n">
        <v>57743</v>
      </c>
      <c r="C4670" s="5" t="s">
        <v>4603</v>
      </c>
      <c r="D4670" s="4" t="n">
        <v>0</v>
      </c>
    </row>
    <row r="4671" customFormat="false" ht="12.75" hidden="false" customHeight="false" outlineLevel="0" collapsed="false">
      <c r="A4671" s="0" t="n">
        <f aca="false">SUM(A4670+1)</f>
        <v>4659</v>
      </c>
      <c r="B4671" s="4" t="n">
        <v>57873</v>
      </c>
      <c r="C4671" s="5" t="s">
        <v>4604</v>
      </c>
      <c r="D4671" s="4" t="n">
        <v>0</v>
      </c>
    </row>
    <row r="4672" customFormat="false" ht="12.75" hidden="false" customHeight="false" outlineLevel="0" collapsed="false">
      <c r="A4672" s="0" t="n">
        <f aca="false">SUM(A4671+1)</f>
        <v>4660</v>
      </c>
      <c r="B4672" s="4" t="n">
        <v>58257</v>
      </c>
      <c r="C4672" s="5" t="s">
        <v>4605</v>
      </c>
      <c r="D4672" s="4" t="n">
        <v>0</v>
      </c>
    </row>
    <row r="4673" customFormat="false" ht="12.75" hidden="false" customHeight="false" outlineLevel="0" collapsed="false">
      <c r="A4673" s="0" t="n">
        <f aca="false">SUM(A4672+1)</f>
        <v>4661</v>
      </c>
      <c r="B4673" s="4" t="n">
        <v>59181</v>
      </c>
      <c r="C4673" s="5" t="s">
        <v>4606</v>
      </c>
      <c r="D4673" s="4" t="n">
        <v>0</v>
      </c>
    </row>
    <row r="4674" customFormat="false" ht="12.75" hidden="false" customHeight="false" outlineLevel="0" collapsed="false">
      <c r="A4674" s="0" t="n">
        <f aca="false">SUM(A4673+1)</f>
        <v>4662</v>
      </c>
      <c r="B4674" s="4" t="n">
        <v>57747</v>
      </c>
      <c r="C4674" s="5" t="s">
        <v>4607</v>
      </c>
      <c r="D4674" s="4" t="n">
        <v>0</v>
      </c>
    </row>
    <row r="4675" customFormat="false" ht="12.75" hidden="false" customHeight="false" outlineLevel="0" collapsed="false">
      <c r="A4675" s="0" t="n">
        <f aca="false">SUM(A4674+1)</f>
        <v>4663</v>
      </c>
      <c r="B4675" s="4" t="n">
        <v>56183</v>
      </c>
      <c r="C4675" s="5" t="s">
        <v>4608</v>
      </c>
      <c r="D4675" s="4" t="n">
        <v>0</v>
      </c>
    </row>
    <row r="4676" customFormat="false" ht="12.75" hidden="false" customHeight="false" outlineLevel="0" collapsed="false">
      <c r="A4676" s="0" t="n">
        <f aca="false">SUM(A4675+1)</f>
        <v>4664</v>
      </c>
      <c r="B4676" s="4" t="n">
        <v>46671</v>
      </c>
      <c r="C4676" s="5" t="s">
        <v>4609</v>
      </c>
      <c r="D4676" s="4" t="n">
        <v>0</v>
      </c>
    </row>
    <row r="4677" customFormat="false" ht="12.75" hidden="false" customHeight="false" outlineLevel="0" collapsed="false">
      <c r="A4677" s="0" t="n">
        <f aca="false">SUM(A4676+1)</f>
        <v>4665</v>
      </c>
      <c r="B4677" s="4" t="n">
        <v>49767</v>
      </c>
      <c r="C4677" s="5" t="s">
        <v>4610</v>
      </c>
      <c r="D4677" s="4" t="n">
        <v>0</v>
      </c>
    </row>
    <row r="4678" customFormat="false" ht="12.75" hidden="false" customHeight="false" outlineLevel="0" collapsed="false">
      <c r="A4678" s="0" t="n">
        <f aca="false">SUM(A4677+1)</f>
        <v>4666</v>
      </c>
      <c r="B4678" s="4" t="n">
        <v>46391</v>
      </c>
      <c r="C4678" s="5" t="s">
        <v>4611</v>
      </c>
      <c r="D4678" s="4" t="n">
        <v>0</v>
      </c>
    </row>
    <row r="4679" customFormat="false" ht="12.75" hidden="false" customHeight="false" outlineLevel="0" collapsed="false">
      <c r="A4679" s="0" t="n">
        <f aca="false">SUM(A4678+1)</f>
        <v>4667</v>
      </c>
      <c r="B4679" s="4" t="n">
        <v>46449</v>
      </c>
      <c r="C4679" s="5" t="s">
        <v>4612</v>
      </c>
      <c r="D4679" s="4" t="n">
        <v>1</v>
      </c>
    </row>
    <row r="4680" customFormat="false" ht="12.75" hidden="false" customHeight="false" outlineLevel="0" collapsed="false">
      <c r="A4680" s="0" t="n">
        <f aca="false">SUM(A4679+1)</f>
        <v>4668</v>
      </c>
      <c r="B4680" s="4" t="n">
        <v>58735</v>
      </c>
      <c r="C4680" s="5" t="s">
        <v>4613</v>
      </c>
      <c r="D4680" s="4" t="n">
        <v>0</v>
      </c>
    </row>
    <row r="4681" customFormat="false" ht="12.75" hidden="false" customHeight="false" outlineLevel="0" collapsed="false">
      <c r="A4681" s="0" t="n">
        <f aca="false">SUM(A4680+1)</f>
        <v>4669</v>
      </c>
      <c r="B4681" s="4" t="n">
        <v>56153</v>
      </c>
      <c r="C4681" s="5" t="s">
        <v>4614</v>
      </c>
      <c r="D4681" s="4" t="n">
        <v>0</v>
      </c>
    </row>
    <row r="4682" customFormat="false" ht="12.75" hidden="false" customHeight="false" outlineLevel="0" collapsed="false">
      <c r="A4682" s="0" t="n">
        <f aca="false">SUM(A4681+1)</f>
        <v>4670</v>
      </c>
      <c r="B4682" s="4" t="n">
        <v>56207</v>
      </c>
      <c r="C4682" s="5" t="s">
        <v>4615</v>
      </c>
      <c r="D4682" s="4" t="n">
        <v>0</v>
      </c>
    </row>
    <row r="4683" customFormat="false" ht="12.75" hidden="false" customHeight="false" outlineLevel="0" collapsed="false">
      <c r="A4683" s="0" t="n">
        <f aca="false">SUM(A4682+1)</f>
        <v>4671</v>
      </c>
      <c r="B4683" s="4" t="n">
        <v>48529</v>
      </c>
      <c r="C4683" s="5" t="s">
        <v>4616</v>
      </c>
      <c r="D4683" s="4" t="n">
        <v>0</v>
      </c>
    </row>
    <row r="4684" customFormat="false" ht="12.75" hidden="false" customHeight="false" outlineLevel="0" collapsed="false">
      <c r="A4684" s="0" t="n">
        <f aca="false">SUM(A4683+1)</f>
        <v>4672</v>
      </c>
      <c r="B4684" s="4" t="n">
        <v>47531</v>
      </c>
      <c r="C4684" s="5" t="s">
        <v>4617</v>
      </c>
      <c r="D4684" s="4" t="n">
        <v>0</v>
      </c>
    </row>
    <row r="4685" customFormat="false" ht="12.75" hidden="false" customHeight="false" outlineLevel="0" collapsed="false">
      <c r="A4685" s="0" t="n">
        <f aca="false">SUM(A4684+1)</f>
        <v>4673</v>
      </c>
      <c r="B4685" s="4" t="n">
        <v>50509</v>
      </c>
      <c r="C4685" s="5" t="s">
        <v>4618</v>
      </c>
      <c r="D4685" s="4" t="n">
        <v>0</v>
      </c>
    </row>
    <row r="4686" customFormat="false" ht="12.75" hidden="false" customHeight="false" outlineLevel="0" collapsed="false">
      <c r="A4686" s="0" t="n">
        <f aca="false">SUM(A4685+1)</f>
        <v>4674</v>
      </c>
      <c r="B4686" s="4" t="n">
        <v>49785</v>
      </c>
      <c r="C4686" s="5" t="s">
        <v>4619</v>
      </c>
      <c r="D4686" s="4" t="n">
        <v>0</v>
      </c>
    </row>
    <row r="4687" customFormat="false" ht="12.75" hidden="false" customHeight="false" outlineLevel="0" collapsed="false">
      <c r="A4687" s="0" t="n">
        <f aca="false">SUM(A4686+1)</f>
        <v>4675</v>
      </c>
      <c r="B4687" s="4" t="n">
        <v>48875</v>
      </c>
      <c r="C4687" s="5" t="s">
        <v>4620</v>
      </c>
      <c r="D4687" s="4" t="n">
        <v>0</v>
      </c>
    </row>
    <row r="4688" customFormat="false" ht="12.75" hidden="false" customHeight="false" outlineLevel="0" collapsed="false">
      <c r="A4688" s="0" t="n">
        <f aca="false">SUM(A4687+1)</f>
        <v>4676</v>
      </c>
      <c r="B4688" s="4" t="n">
        <v>49795</v>
      </c>
      <c r="C4688" s="5" t="s">
        <v>4621</v>
      </c>
      <c r="D4688" s="4" t="n">
        <v>0</v>
      </c>
    </row>
    <row r="4689" customFormat="false" ht="12.75" hidden="false" customHeight="false" outlineLevel="0" collapsed="false">
      <c r="A4689" s="0" t="n">
        <f aca="false">SUM(A4688+1)</f>
        <v>4677</v>
      </c>
      <c r="B4689" s="4" t="n">
        <v>54177</v>
      </c>
      <c r="C4689" s="5" t="s">
        <v>4622</v>
      </c>
      <c r="D4689" s="4" t="n">
        <v>0</v>
      </c>
    </row>
    <row r="4690" customFormat="false" ht="12.75" hidden="false" customHeight="false" outlineLevel="0" collapsed="false">
      <c r="A4690" s="0" t="n">
        <f aca="false">SUM(A4689+1)</f>
        <v>4678</v>
      </c>
      <c r="B4690" s="4" t="n">
        <v>54297</v>
      </c>
      <c r="C4690" s="5" t="s">
        <v>4623</v>
      </c>
      <c r="D4690" s="4" t="n">
        <v>0</v>
      </c>
    </row>
    <row r="4691" customFormat="false" ht="12.75" hidden="false" customHeight="false" outlineLevel="0" collapsed="false">
      <c r="A4691" s="0" t="n">
        <f aca="false">SUM(A4690+1)</f>
        <v>4679</v>
      </c>
      <c r="B4691" s="4" t="n">
        <v>55691</v>
      </c>
      <c r="C4691" s="5" t="s">
        <v>4624</v>
      </c>
      <c r="D4691" s="4" t="n">
        <v>0</v>
      </c>
    </row>
    <row r="4692" customFormat="false" ht="12.75" hidden="false" customHeight="false" outlineLevel="0" collapsed="false">
      <c r="A4692" s="0" t="n">
        <f aca="false">SUM(A4691+1)</f>
        <v>4680</v>
      </c>
      <c r="B4692" s="4" t="n">
        <v>56817</v>
      </c>
      <c r="C4692" s="5" t="s">
        <v>4625</v>
      </c>
      <c r="D4692" s="4" t="n">
        <v>0</v>
      </c>
    </row>
    <row r="4693" customFormat="false" ht="12.75" hidden="false" customHeight="false" outlineLevel="0" collapsed="false">
      <c r="A4693" s="0" t="n">
        <f aca="false">SUM(A4692+1)</f>
        <v>4681</v>
      </c>
      <c r="B4693" s="4" t="n">
        <v>49751</v>
      </c>
      <c r="C4693" s="5" t="s">
        <v>4626</v>
      </c>
      <c r="D4693" s="4" t="n">
        <v>0</v>
      </c>
    </row>
    <row r="4694" customFormat="false" ht="12.75" hidden="false" customHeight="false" outlineLevel="0" collapsed="false">
      <c r="A4694" s="0" t="n">
        <f aca="false">SUM(A4693+1)</f>
        <v>4682</v>
      </c>
      <c r="B4694" s="4" t="n">
        <v>48021</v>
      </c>
      <c r="C4694" s="5" t="s">
        <v>4627</v>
      </c>
      <c r="D4694" s="4" t="n">
        <v>0</v>
      </c>
    </row>
    <row r="4695" customFormat="false" ht="12.75" hidden="false" customHeight="false" outlineLevel="0" collapsed="false">
      <c r="A4695" s="0" t="n">
        <f aca="false">SUM(A4694+1)</f>
        <v>4683</v>
      </c>
      <c r="B4695" s="4" t="n">
        <v>50923</v>
      </c>
      <c r="C4695" s="5" t="s">
        <v>4628</v>
      </c>
      <c r="D4695" s="4" t="n">
        <v>0</v>
      </c>
    </row>
    <row r="4696" customFormat="false" ht="12.75" hidden="false" customHeight="false" outlineLevel="0" collapsed="false">
      <c r="A4696" s="0" t="n">
        <f aca="false">SUM(A4695+1)</f>
        <v>4684</v>
      </c>
      <c r="B4696" s="4" t="n">
        <v>50131</v>
      </c>
      <c r="C4696" s="5" t="s">
        <v>4629</v>
      </c>
      <c r="D4696" s="4" t="n">
        <v>0</v>
      </c>
    </row>
    <row r="4697" customFormat="false" ht="12.75" hidden="false" customHeight="false" outlineLevel="0" collapsed="false">
      <c r="A4697" s="0" t="n">
        <f aca="false">SUM(A4696+1)</f>
        <v>4685</v>
      </c>
      <c r="B4697" s="4" t="n">
        <v>49729</v>
      </c>
      <c r="C4697" s="5" t="s">
        <v>4630</v>
      </c>
      <c r="D4697" s="4" t="n">
        <v>0</v>
      </c>
    </row>
    <row r="4698" customFormat="false" ht="12.75" hidden="false" customHeight="false" outlineLevel="0" collapsed="false">
      <c r="A4698" s="0" t="n">
        <f aca="false">SUM(A4697+1)</f>
        <v>4686</v>
      </c>
      <c r="B4698" s="4" t="n">
        <v>49381</v>
      </c>
      <c r="C4698" s="5" t="s">
        <v>4631</v>
      </c>
      <c r="D4698" s="4" t="n">
        <v>0</v>
      </c>
    </row>
    <row r="4699" customFormat="false" ht="12.75" hidden="false" customHeight="false" outlineLevel="0" collapsed="false">
      <c r="A4699" s="0" t="n">
        <f aca="false">SUM(A4698+1)</f>
        <v>4687</v>
      </c>
      <c r="B4699" s="4" t="n">
        <v>48973</v>
      </c>
      <c r="C4699" s="5" t="s">
        <v>4632</v>
      </c>
      <c r="D4699" s="4" t="n">
        <v>0</v>
      </c>
    </row>
    <row r="4700" customFormat="false" ht="12.75" hidden="false" customHeight="false" outlineLevel="0" collapsed="false">
      <c r="A4700" s="0" t="n">
        <f aca="false">SUM(A4699+1)</f>
        <v>4688</v>
      </c>
      <c r="B4700" s="4" t="n">
        <v>54231</v>
      </c>
      <c r="C4700" s="5" t="s">
        <v>4633</v>
      </c>
      <c r="D4700" s="4" t="n">
        <v>0</v>
      </c>
    </row>
    <row r="4701" customFormat="false" ht="12.75" hidden="false" customHeight="false" outlineLevel="0" collapsed="false">
      <c r="A4701" s="0" t="n">
        <f aca="false">SUM(A4700+1)</f>
        <v>4689</v>
      </c>
      <c r="B4701" s="4" t="n">
        <v>58567</v>
      </c>
      <c r="C4701" s="5" t="s">
        <v>4634</v>
      </c>
      <c r="D4701" s="4" t="n">
        <v>0</v>
      </c>
    </row>
    <row r="4702" customFormat="false" ht="12.75" hidden="false" customHeight="false" outlineLevel="0" collapsed="false">
      <c r="A4702" s="0" t="n">
        <f aca="false">SUM(A4701+1)</f>
        <v>4690</v>
      </c>
      <c r="B4702" s="4" t="n">
        <v>57579</v>
      </c>
      <c r="C4702" s="5" t="s">
        <v>4634</v>
      </c>
      <c r="D4702" s="4" t="n">
        <v>0</v>
      </c>
    </row>
    <row r="4703" customFormat="false" ht="12.75" hidden="false" customHeight="false" outlineLevel="0" collapsed="false">
      <c r="A4703" s="0" t="n">
        <f aca="false">SUM(A4702+1)</f>
        <v>4691</v>
      </c>
      <c r="B4703" s="4" t="n">
        <v>57385</v>
      </c>
      <c r="C4703" s="5" t="s">
        <v>4635</v>
      </c>
      <c r="D4703" s="4" t="n">
        <v>0</v>
      </c>
    </row>
    <row r="4704" customFormat="false" ht="12.75" hidden="false" customHeight="false" outlineLevel="0" collapsed="false">
      <c r="A4704" s="0" t="n">
        <f aca="false">SUM(A4703+1)</f>
        <v>4692</v>
      </c>
      <c r="B4704" s="4" t="n">
        <v>49845</v>
      </c>
      <c r="C4704" s="5" t="s">
        <v>4636</v>
      </c>
      <c r="D4704" s="4" t="n">
        <v>0</v>
      </c>
    </row>
    <row r="4705" customFormat="false" ht="12.75" hidden="false" customHeight="false" outlineLevel="0" collapsed="false">
      <c r="A4705" s="0" t="n">
        <f aca="false">SUM(A4704+1)</f>
        <v>4693</v>
      </c>
      <c r="B4705" s="4" t="n">
        <v>48613</v>
      </c>
      <c r="C4705" s="5" t="s">
        <v>4637</v>
      </c>
      <c r="D4705" s="4" t="n">
        <v>0</v>
      </c>
    </row>
    <row r="4706" customFormat="false" ht="12.75" hidden="false" customHeight="false" outlineLevel="0" collapsed="false">
      <c r="A4706" s="0" t="n">
        <f aca="false">SUM(A4705+1)</f>
        <v>4694</v>
      </c>
      <c r="B4706" s="4" t="n">
        <v>50525</v>
      </c>
      <c r="C4706" s="5" t="s">
        <v>4638</v>
      </c>
      <c r="D4706" s="4" t="n">
        <v>0</v>
      </c>
    </row>
    <row r="4707" customFormat="false" ht="12.75" hidden="false" customHeight="false" outlineLevel="0" collapsed="false">
      <c r="A4707" s="0" t="n">
        <f aca="false">SUM(A4706+1)</f>
        <v>4695</v>
      </c>
      <c r="B4707" s="4" t="n">
        <v>50851</v>
      </c>
      <c r="C4707" s="5" t="s">
        <v>4639</v>
      </c>
      <c r="D4707" s="4" t="n">
        <v>0</v>
      </c>
    </row>
    <row r="4708" customFormat="false" ht="12.75" hidden="false" customHeight="false" outlineLevel="0" collapsed="false">
      <c r="A4708" s="0" t="n">
        <f aca="false">SUM(A4707+1)</f>
        <v>4696</v>
      </c>
      <c r="B4708" s="4" t="n">
        <v>57107</v>
      </c>
      <c r="C4708" s="5" t="s">
        <v>4640</v>
      </c>
      <c r="D4708" s="4" t="n">
        <v>0</v>
      </c>
    </row>
    <row r="4709" customFormat="false" ht="12.75" hidden="false" customHeight="false" outlineLevel="0" collapsed="false">
      <c r="A4709" s="0" t="n">
        <f aca="false">SUM(A4708+1)</f>
        <v>4697</v>
      </c>
      <c r="B4709" s="4" t="n">
        <v>50151</v>
      </c>
      <c r="C4709" s="5" t="s">
        <v>4641</v>
      </c>
      <c r="D4709" s="4" t="n">
        <v>0</v>
      </c>
    </row>
    <row r="4710" customFormat="false" ht="12.75" hidden="false" customHeight="false" outlineLevel="0" collapsed="false">
      <c r="A4710" s="0" t="n">
        <f aca="false">SUM(A4709+1)</f>
        <v>4698</v>
      </c>
      <c r="B4710" s="4" t="n">
        <v>53519</v>
      </c>
      <c r="C4710" s="5" t="s">
        <v>4642</v>
      </c>
      <c r="D4710" s="4" t="n">
        <v>0</v>
      </c>
    </row>
    <row r="4711" customFormat="false" ht="12.75" hidden="false" customHeight="false" outlineLevel="0" collapsed="false">
      <c r="A4711" s="0" t="n">
        <f aca="false">SUM(A4710+1)</f>
        <v>4699</v>
      </c>
      <c r="B4711" s="4" t="n">
        <v>53109</v>
      </c>
      <c r="C4711" s="5" t="s">
        <v>4643</v>
      </c>
      <c r="D4711" s="4" t="n">
        <v>0</v>
      </c>
    </row>
    <row r="4712" customFormat="false" ht="12.75" hidden="false" customHeight="false" outlineLevel="0" collapsed="false">
      <c r="A4712" s="0" t="n">
        <f aca="false">SUM(A4711+1)</f>
        <v>4700</v>
      </c>
      <c r="B4712" s="4" t="n">
        <v>48441</v>
      </c>
      <c r="C4712" s="5" t="s">
        <v>4644</v>
      </c>
      <c r="D4712" s="4" t="n">
        <v>0</v>
      </c>
    </row>
    <row r="4713" customFormat="false" ht="12.75" hidden="false" customHeight="false" outlineLevel="0" collapsed="false">
      <c r="A4713" s="0" t="n">
        <f aca="false">SUM(A4712+1)</f>
        <v>4701</v>
      </c>
      <c r="B4713" s="4" t="n">
        <v>58773</v>
      </c>
      <c r="C4713" s="5" t="s">
        <v>4645</v>
      </c>
      <c r="D4713" s="4" t="n">
        <v>0</v>
      </c>
    </row>
    <row r="4714" customFormat="false" ht="12.75" hidden="false" customHeight="false" outlineLevel="0" collapsed="false">
      <c r="A4714" s="0" t="n">
        <f aca="false">SUM(A4713+1)</f>
        <v>4702</v>
      </c>
      <c r="B4714" s="4" t="n">
        <v>57101</v>
      </c>
      <c r="C4714" s="5" t="s">
        <v>4646</v>
      </c>
      <c r="D4714" s="4" t="n">
        <v>0</v>
      </c>
    </row>
    <row r="4715" customFormat="false" ht="12.75" hidden="false" customHeight="false" outlineLevel="0" collapsed="false">
      <c r="A4715" s="0" t="n">
        <f aca="false">SUM(A4714+1)</f>
        <v>4703</v>
      </c>
      <c r="B4715" s="4" t="n">
        <v>58265</v>
      </c>
      <c r="C4715" s="5" t="s">
        <v>4647</v>
      </c>
      <c r="D4715" s="4" t="n">
        <v>0</v>
      </c>
    </row>
    <row r="4716" customFormat="false" ht="12.75" hidden="false" customHeight="false" outlineLevel="0" collapsed="false">
      <c r="A4716" s="0" t="n">
        <f aca="false">SUM(A4715+1)</f>
        <v>4704</v>
      </c>
      <c r="B4716" s="4" t="n">
        <v>54635</v>
      </c>
      <c r="C4716" s="5" t="s">
        <v>4648</v>
      </c>
      <c r="D4716" s="4" t="n">
        <v>0</v>
      </c>
    </row>
    <row r="4717" customFormat="false" ht="12.75" hidden="false" customHeight="false" outlineLevel="0" collapsed="false">
      <c r="A4717" s="0" t="n">
        <f aca="false">SUM(A4716+1)</f>
        <v>4705</v>
      </c>
      <c r="B4717" s="4" t="n">
        <v>56119</v>
      </c>
      <c r="C4717" s="5" t="s">
        <v>4649</v>
      </c>
      <c r="D4717" s="4" t="n">
        <v>0</v>
      </c>
    </row>
    <row r="4718" customFormat="false" ht="12.75" hidden="false" customHeight="false" outlineLevel="0" collapsed="false">
      <c r="A4718" s="0" t="n">
        <f aca="false">SUM(A4717+1)</f>
        <v>4706</v>
      </c>
      <c r="B4718" s="4" t="n">
        <v>46873</v>
      </c>
      <c r="C4718" s="5" t="s">
        <v>4650</v>
      </c>
      <c r="D4718" s="4" t="n">
        <v>0</v>
      </c>
    </row>
    <row r="4719" customFormat="false" ht="12.75" hidden="false" customHeight="false" outlineLevel="0" collapsed="false">
      <c r="A4719" s="0" t="n">
        <f aca="false">SUM(A4718+1)</f>
        <v>4707</v>
      </c>
      <c r="B4719" s="4" t="n">
        <v>50321</v>
      </c>
      <c r="C4719" s="5" t="s">
        <v>4651</v>
      </c>
      <c r="D4719" s="4" t="n">
        <v>0</v>
      </c>
    </row>
    <row r="4720" customFormat="false" ht="12.75" hidden="false" customHeight="false" outlineLevel="0" collapsed="false">
      <c r="A4720" s="0" t="n">
        <f aca="false">SUM(A4719+1)</f>
        <v>4708</v>
      </c>
      <c r="B4720" s="4" t="n">
        <v>50209</v>
      </c>
      <c r="C4720" s="5" t="s">
        <v>4652</v>
      </c>
      <c r="D4720" s="4" t="n">
        <v>1</v>
      </c>
    </row>
    <row r="4721" customFormat="false" ht="12.75" hidden="false" customHeight="false" outlineLevel="0" collapsed="false">
      <c r="A4721" s="0" t="n">
        <f aca="false">SUM(A4720+1)</f>
        <v>4709</v>
      </c>
      <c r="B4721" s="4" t="n">
        <v>47365</v>
      </c>
      <c r="C4721" s="5" t="s">
        <v>4653</v>
      </c>
      <c r="D4721" s="4" t="n">
        <v>0</v>
      </c>
    </row>
    <row r="4722" customFormat="false" ht="12.75" hidden="false" customHeight="false" outlineLevel="0" collapsed="false">
      <c r="A4722" s="0" t="n">
        <f aca="false">SUM(A4721+1)</f>
        <v>4710</v>
      </c>
      <c r="B4722" s="4" t="n">
        <v>55411</v>
      </c>
      <c r="C4722" s="5" t="s">
        <v>4654</v>
      </c>
      <c r="D4722" s="4" t="n">
        <v>0</v>
      </c>
    </row>
    <row r="4723" customFormat="false" ht="12.75" hidden="false" customHeight="false" outlineLevel="0" collapsed="false">
      <c r="A4723" s="0" t="n">
        <f aca="false">SUM(A4722+1)</f>
        <v>4711</v>
      </c>
      <c r="B4723" s="4" t="n">
        <v>47135</v>
      </c>
      <c r="C4723" s="5" t="s">
        <v>4655</v>
      </c>
      <c r="D4723" s="4" t="n">
        <v>0</v>
      </c>
    </row>
    <row r="4724" customFormat="false" ht="12.75" hidden="false" customHeight="false" outlineLevel="0" collapsed="false">
      <c r="A4724" s="0" t="n">
        <f aca="false">SUM(A4723+1)</f>
        <v>4712</v>
      </c>
      <c r="B4724" s="4" t="n">
        <v>55583</v>
      </c>
      <c r="C4724" s="5" t="s">
        <v>4655</v>
      </c>
      <c r="D4724" s="4" t="n">
        <v>0</v>
      </c>
    </row>
    <row r="4725" customFormat="false" ht="12.75" hidden="false" customHeight="false" outlineLevel="0" collapsed="false">
      <c r="A4725" s="0" t="n">
        <f aca="false">SUM(A4724+1)</f>
        <v>4713</v>
      </c>
      <c r="B4725" s="4" t="n">
        <v>46233</v>
      </c>
      <c r="C4725" s="5" t="s">
        <v>4656</v>
      </c>
      <c r="D4725" s="4" t="n">
        <v>0</v>
      </c>
    </row>
    <row r="4726" customFormat="false" ht="12.75" hidden="false" customHeight="false" outlineLevel="0" collapsed="false">
      <c r="A4726" s="0" t="n">
        <f aca="false">SUM(A4725+1)</f>
        <v>4714</v>
      </c>
      <c r="B4726" s="4" t="n">
        <v>51541</v>
      </c>
      <c r="C4726" s="5" t="s">
        <v>4657</v>
      </c>
      <c r="D4726" s="4" t="n">
        <v>0</v>
      </c>
    </row>
    <row r="4727" customFormat="false" ht="12.75" hidden="false" customHeight="false" outlineLevel="0" collapsed="false">
      <c r="A4727" s="0" t="n">
        <f aca="false">SUM(A4726+1)</f>
        <v>4715</v>
      </c>
      <c r="B4727" s="4" t="n">
        <v>48553</v>
      </c>
      <c r="C4727" s="5" t="s">
        <v>4658</v>
      </c>
      <c r="D4727" s="4" t="n">
        <v>0</v>
      </c>
    </row>
    <row r="4728" customFormat="false" ht="12.75" hidden="false" customHeight="false" outlineLevel="0" collapsed="false">
      <c r="A4728" s="0" t="n">
        <f aca="false">SUM(A4727+1)</f>
        <v>4716</v>
      </c>
      <c r="B4728" s="4" t="n">
        <v>57201</v>
      </c>
      <c r="C4728" s="5" t="s">
        <v>4659</v>
      </c>
      <c r="D4728" s="4" t="n">
        <v>0</v>
      </c>
    </row>
    <row r="4729" customFormat="false" ht="12.75" hidden="false" customHeight="false" outlineLevel="0" collapsed="false">
      <c r="A4729" s="0" t="n">
        <f aca="false">SUM(A4728+1)</f>
        <v>4717</v>
      </c>
      <c r="B4729" s="4" t="n">
        <v>56647</v>
      </c>
      <c r="C4729" s="5" t="s">
        <v>4660</v>
      </c>
      <c r="D4729" s="4" t="n">
        <v>0</v>
      </c>
    </row>
    <row r="4730" customFormat="false" ht="12.75" hidden="false" customHeight="false" outlineLevel="0" collapsed="false">
      <c r="A4730" s="0" t="n">
        <f aca="false">SUM(A4729+1)</f>
        <v>4718</v>
      </c>
      <c r="B4730" s="4" t="n">
        <v>50199</v>
      </c>
      <c r="C4730" s="5" t="s">
        <v>4661</v>
      </c>
      <c r="D4730" s="4" t="n">
        <v>0</v>
      </c>
    </row>
    <row r="4731" customFormat="false" ht="12.75" hidden="false" customHeight="false" outlineLevel="0" collapsed="false">
      <c r="A4731" s="0" t="n">
        <f aca="false">SUM(A4730+1)</f>
        <v>4719</v>
      </c>
      <c r="B4731" s="4" t="n">
        <v>51127</v>
      </c>
      <c r="C4731" s="5" t="s">
        <v>4662</v>
      </c>
      <c r="D4731" s="4" t="n">
        <v>0</v>
      </c>
    </row>
    <row r="4732" customFormat="false" ht="12.75" hidden="false" customHeight="false" outlineLevel="0" collapsed="false">
      <c r="A4732" s="0" t="n">
        <f aca="false">SUM(A4731+1)</f>
        <v>4720</v>
      </c>
      <c r="B4732" s="4" t="n">
        <v>57197</v>
      </c>
      <c r="C4732" s="5" t="s">
        <v>4663</v>
      </c>
      <c r="D4732" s="4" t="n">
        <v>0</v>
      </c>
    </row>
    <row r="4733" customFormat="false" ht="12.75" hidden="false" customHeight="false" outlineLevel="0" collapsed="false">
      <c r="A4733" s="0" t="n">
        <f aca="false">SUM(A4732+1)</f>
        <v>4721</v>
      </c>
      <c r="B4733" s="4" t="n">
        <v>51319</v>
      </c>
      <c r="C4733" s="5" t="s">
        <v>4664</v>
      </c>
      <c r="D4733" s="4" t="n">
        <v>0</v>
      </c>
    </row>
    <row r="4734" customFormat="false" ht="12.75" hidden="false" customHeight="false" outlineLevel="0" collapsed="false">
      <c r="A4734" s="0" t="n">
        <f aca="false">SUM(A4733+1)</f>
        <v>4722</v>
      </c>
      <c r="B4734" s="4" t="n">
        <v>53977</v>
      </c>
      <c r="C4734" s="5" t="s">
        <v>4665</v>
      </c>
      <c r="D4734" s="4" t="n">
        <v>0</v>
      </c>
    </row>
    <row r="4735" customFormat="false" ht="12.75" hidden="false" customHeight="false" outlineLevel="0" collapsed="false">
      <c r="A4735" s="0" t="n">
        <f aca="false">SUM(A4734+1)</f>
        <v>4723</v>
      </c>
      <c r="B4735" s="4" t="n">
        <v>57199</v>
      </c>
      <c r="C4735" s="5" t="s">
        <v>4666</v>
      </c>
      <c r="D4735" s="4" t="n">
        <v>0</v>
      </c>
    </row>
    <row r="4736" customFormat="false" ht="12.75" hidden="false" customHeight="false" outlineLevel="0" collapsed="false">
      <c r="A4736" s="0" t="n">
        <f aca="false">SUM(A4735+1)</f>
        <v>4724</v>
      </c>
      <c r="B4736" s="4" t="n">
        <v>49991</v>
      </c>
      <c r="C4736" s="5" t="s">
        <v>4667</v>
      </c>
      <c r="D4736" s="4" t="n">
        <v>0</v>
      </c>
    </row>
    <row r="4737" customFormat="false" ht="12.75" hidden="false" customHeight="false" outlineLevel="0" collapsed="false">
      <c r="A4737" s="0" t="n">
        <f aca="false">SUM(A4736+1)</f>
        <v>4725</v>
      </c>
      <c r="B4737" s="4" t="n">
        <v>59223</v>
      </c>
      <c r="C4737" s="5" t="s">
        <v>4668</v>
      </c>
      <c r="D4737" s="4" t="n">
        <v>0</v>
      </c>
    </row>
    <row r="4738" customFormat="false" ht="12.75" hidden="false" customHeight="false" outlineLevel="0" collapsed="false">
      <c r="A4738" s="0" t="n">
        <f aca="false">SUM(A4737+1)</f>
        <v>4726</v>
      </c>
      <c r="B4738" s="4" t="n">
        <v>59199</v>
      </c>
      <c r="C4738" s="5" t="s">
        <v>4669</v>
      </c>
      <c r="D4738" s="4" t="n">
        <v>0</v>
      </c>
    </row>
    <row r="4739" customFormat="false" ht="12.75" hidden="false" customHeight="false" outlineLevel="0" collapsed="false">
      <c r="A4739" s="0" t="n">
        <f aca="false">SUM(A4738+1)</f>
        <v>4727</v>
      </c>
      <c r="B4739" s="4" t="n">
        <v>49549</v>
      </c>
      <c r="C4739" s="5" t="s">
        <v>4670</v>
      </c>
      <c r="D4739" s="4" t="n">
        <v>0</v>
      </c>
    </row>
    <row r="4740" customFormat="false" ht="12.75" hidden="false" customHeight="false" outlineLevel="0" collapsed="false">
      <c r="A4740" s="0" t="n">
        <f aca="false">SUM(A4739+1)</f>
        <v>4728</v>
      </c>
      <c r="B4740" s="4" t="n">
        <v>56333</v>
      </c>
      <c r="C4740" s="5" t="s">
        <v>4671</v>
      </c>
      <c r="D4740" s="4" t="n">
        <v>0</v>
      </c>
    </row>
    <row r="4741" customFormat="false" ht="12.75" hidden="false" customHeight="false" outlineLevel="0" collapsed="false">
      <c r="A4741" s="0" t="n">
        <f aca="false">SUM(A4740+1)</f>
        <v>4729</v>
      </c>
      <c r="B4741" s="4" t="n">
        <v>49303</v>
      </c>
      <c r="C4741" s="5" t="s">
        <v>4672</v>
      </c>
      <c r="D4741" s="4" t="n">
        <v>0</v>
      </c>
    </row>
    <row r="4742" customFormat="false" ht="12.75" hidden="false" customHeight="false" outlineLevel="0" collapsed="false">
      <c r="A4742" s="0" t="n">
        <f aca="false">SUM(A4741+1)</f>
        <v>4730</v>
      </c>
      <c r="B4742" s="4" t="n">
        <v>57319</v>
      </c>
      <c r="C4742" s="5" t="s">
        <v>4673</v>
      </c>
      <c r="D4742" s="4" t="n">
        <v>0</v>
      </c>
    </row>
    <row r="4743" customFormat="false" ht="12.75" hidden="false" customHeight="false" outlineLevel="0" collapsed="false">
      <c r="A4743" s="0" t="n">
        <f aca="false">SUM(A4742+1)</f>
        <v>4731</v>
      </c>
      <c r="B4743" s="4" t="n">
        <v>47815</v>
      </c>
      <c r="C4743" s="5" t="s">
        <v>4674</v>
      </c>
      <c r="D4743" s="4" t="n">
        <v>0</v>
      </c>
    </row>
    <row r="4744" customFormat="false" ht="12.75" hidden="false" customHeight="false" outlineLevel="0" collapsed="false">
      <c r="A4744" s="0" t="n">
        <f aca="false">SUM(A4743+1)</f>
        <v>4732</v>
      </c>
      <c r="B4744" s="4" t="n">
        <v>57611</v>
      </c>
      <c r="C4744" s="5" t="s">
        <v>4675</v>
      </c>
      <c r="D4744" s="4" t="n">
        <v>0</v>
      </c>
    </row>
    <row r="4745" customFormat="false" ht="12.75" hidden="false" customHeight="false" outlineLevel="0" collapsed="false">
      <c r="A4745" s="0" t="n">
        <f aca="false">SUM(A4744+1)</f>
        <v>4733</v>
      </c>
      <c r="B4745" s="4" t="n">
        <v>49083</v>
      </c>
      <c r="C4745" s="5" t="s">
        <v>4676</v>
      </c>
      <c r="D4745" s="4" t="n">
        <v>0</v>
      </c>
    </row>
    <row r="4746" customFormat="false" ht="12.75" hidden="false" customHeight="false" outlineLevel="0" collapsed="false">
      <c r="A4746" s="0" t="n">
        <f aca="false">SUM(A4745+1)</f>
        <v>4734</v>
      </c>
      <c r="B4746" s="4" t="n">
        <v>53305</v>
      </c>
      <c r="C4746" s="5" t="s">
        <v>4677</v>
      </c>
      <c r="D4746" s="4" t="n">
        <v>0</v>
      </c>
    </row>
    <row r="4747" customFormat="false" ht="12.75" hidden="false" customHeight="false" outlineLevel="0" collapsed="false">
      <c r="A4747" s="0" t="n">
        <f aca="false">SUM(A4746+1)</f>
        <v>4735</v>
      </c>
      <c r="B4747" s="4" t="n">
        <v>53621</v>
      </c>
      <c r="C4747" s="5" t="s">
        <v>4678</v>
      </c>
      <c r="D4747" s="4" t="n">
        <v>0</v>
      </c>
    </row>
    <row r="4748" customFormat="false" ht="12.75" hidden="false" customHeight="false" outlineLevel="0" collapsed="false">
      <c r="A4748" s="0" t="n">
        <f aca="false">SUM(A4747+1)</f>
        <v>4736</v>
      </c>
      <c r="B4748" s="4" t="n">
        <v>53891</v>
      </c>
      <c r="C4748" s="5" t="s">
        <v>4679</v>
      </c>
      <c r="D4748" s="4" t="n">
        <v>0</v>
      </c>
    </row>
    <row r="4749" customFormat="false" ht="12.75" hidden="false" customHeight="false" outlineLevel="0" collapsed="false">
      <c r="A4749" s="0" t="n">
        <f aca="false">SUM(A4748+1)</f>
        <v>4737</v>
      </c>
      <c r="B4749" s="4" t="n">
        <v>53127</v>
      </c>
      <c r="C4749" s="5" t="s">
        <v>4680</v>
      </c>
      <c r="D4749" s="4" t="n">
        <v>0</v>
      </c>
    </row>
    <row r="4750" customFormat="false" ht="12.75" hidden="false" customHeight="false" outlineLevel="0" collapsed="false">
      <c r="A4750" s="0" t="n">
        <f aca="false">SUM(A4749+1)</f>
        <v>4738</v>
      </c>
      <c r="B4750" s="4" t="n">
        <v>58517</v>
      </c>
      <c r="C4750" s="5" t="s">
        <v>4681</v>
      </c>
      <c r="D4750" s="4" t="n">
        <v>0</v>
      </c>
    </row>
    <row r="4751" customFormat="false" ht="12.75" hidden="false" customHeight="false" outlineLevel="0" collapsed="false">
      <c r="A4751" s="0" t="n">
        <f aca="false">SUM(A4750+1)</f>
        <v>4739</v>
      </c>
      <c r="B4751" s="4" t="n">
        <v>56237</v>
      </c>
      <c r="C4751" s="5" t="s">
        <v>4682</v>
      </c>
      <c r="D4751" s="4" t="n">
        <v>0</v>
      </c>
    </row>
    <row r="4752" customFormat="false" ht="12.75" hidden="false" customHeight="false" outlineLevel="0" collapsed="false">
      <c r="A4752" s="0" t="n">
        <f aca="false">SUM(A4751+1)</f>
        <v>4740</v>
      </c>
      <c r="B4752" s="4" t="n">
        <v>54069</v>
      </c>
      <c r="C4752" s="5" t="s">
        <v>4683</v>
      </c>
      <c r="D4752" s="4" t="n">
        <v>0</v>
      </c>
    </row>
    <row r="4753" customFormat="false" ht="12.75" hidden="false" customHeight="false" outlineLevel="0" collapsed="false">
      <c r="A4753" s="0" t="n">
        <f aca="false">SUM(A4752+1)</f>
        <v>4741</v>
      </c>
      <c r="B4753" s="4" t="n">
        <v>58767</v>
      </c>
      <c r="C4753" s="5" t="s">
        <v>4684</v>
      </c>
      <c r="D4753" s="4" t="n">
        <v>0</v>
      </c>
    </row>
    <row r="4754" customFormat="false" ht="12.75" hidden="false" customHeight="false" outlineLevel="0" collapsed="false">
      <c r="A4754" s="0" t="n">
        <f aca="false">SUM(A4753+1)</f>
        <v>4742</v>
      </c>
      <c r="B4754" s="4" t="n">
        <v>57055</v>
      </c>
      <c r="C4754" s="5" t="s">
        <v>4685</v>
      </c>
      <c r="D4754" s="4" t="n">
        <v>0</v>
      </c>
    </row>
    <row r="4755" customFormat="false" ht="12.75" hidden="false" customHeight="false" outlineLevel="0" collapsed="false">
      <c r="A4755" s="0" t="n">
        <f aca="false">SUM(A4754+1)</f>
        <v>4743</v>
      </c>
      <c r="B4755" s="4" t="n">
        <v>55267</v>
      </c>
      <c r="C4755" s="5" t="s">
        <v>4686</v>
      </c>
      <c r="D4755" s="4" t="n">
        <v>0</v>
      </c>
    </row>
    <row r="4756" customFormat="false" ht="12.75" hidden="false" customHeight="false" outlineLevel="0" collapsed="false">
      <c r="A4756" s="0" t="n">
        <f aca="false">SUM(A4755+1)</f>
        <v>4744</v>
      </c>
      <c r="B4756" s="4" t="n">
        <v>54269</v>
      </c>
      <c r="C4756" s="5" t="s">
        <v>4687</v>
      </c>
      <c r="D4756" s="4" t="n">
        <v>0</v>
      </c>
    </row>
    <row r="4757" customFormat="false" ht="12.75" hidden="false" customHeight="false" outlineLevel="0" collapsed="false">
      <c r="A4757" s="0" t="n">
        <f aca="false">SUM(A4756+1)</f>
        <v>4745</v>
      </c>
      <c r="B4757" s="4" t="n">
        <v>49369</v>
      </c>
      <c r="C4757" s="5" t="s">
        <v>4688</v>
      </c>
      <c r="D4757" s="4" t="n">
        <v>0</v>
      </c>
    </row>
    <row r="4758" customFormat="false" ht="12.75" hidden="false" customHeight="false" outlineLevel="0" collapsed="false">
      <c r="A4758" s="0" t="n">
        <f aca="false">SUM(A4757+1)</f>
        <v>4746</v>
      </c>
      <c r="B4758" s="4" t="n">
        <v>48621</v>
      </c>
      <c r="C4758" s="5" t="s">
        <v>4689</v>
      </c>
      <c r="D4758" s="4" t="n">
        <v>0</v>
      </c>
    </row>
    <row r="4759" customFormat="false" ht="12.75" hidden="false" customHeight="false" outlineLevel="0" collapsed="false">
      <c r="A4759" s="0" t="n">
        <f aca="false">SUM(A4758+1)</f>
        <v>4747</v>
      </c>
      <c r="B4759" s="4" t="n">
        <v>50273</v>
      </c>
      <c r="C4759" s="5" t="s">
        <v>4690</v>
      </c>
      <c r="D4759" s="4" t="n">
        <v>0</v>
      </c>
    </row>
    <row r="4760" customFormat="false" ht="12.75" hidden="false" customHeight="false" outlineLevel="0" collapsed="false">
      <c r="A4760" s="0" t="n">
        <f aca="false">SUM(A4759+1)</f>
        <v>4748</v>
      </c>
      <c r="B4760" s="4" t="n">
        <v>46675</v>
      </c>
      <c r="C4760" s="5" t="s">
        <v>4691</v>
      </c>
      <c r="D4760" s="4" t="n">
        <v>0</v>
      </c>
    </row>
    <row r="4761" customFormat="false" ht="12.75" hidden="false" customHeight="false" outlineLevel="0" collapsed="false">
      <c r="A4761" s="0" t="n">
        <f aca="false">SUM(A4760+1)</f>
        <v>4749</v>
      </c>
      <c r="B4761" s="4" t="n">
        <v>59275</v>
      </c>
      <c r="C4761" s="5" t="s">
        <v>4692</v>
      </c>
      <c r="D4761" s="4" t="n">
        <v>0</v>
      </c>
    </row>
    <row r="4762" customFormat="false" ht="12.75" hidden="false" customHeight="false" outlineLevel="0" collapsed="false">
      <c r="A4762" s="0" t="n">
        <f aca="false">SUM(A4761+1)</f>
        <v>4750</v>
      </c>
      <c r="B4762" s="4" t="n">
        <v>51185</v>
      </c>
      <c r="C4762" s="5" t="s">
        <v>4693</v>
      </c>
      <c r="D4762" s="4" t="n">
        <v>0</v>
      </c>
    </row>
    <row r="4763" customFormat="false" ht="12.75" hidden="false" customHeight="false" outlineLevel="0" collapsed="false">
      <c r="A4763" s="0" t="n">
        <f aca="false">SUM(A4762+1)</f>
        <v>4751</v>
      </c>
      <c r="B4763" s="4" t="n">
        <v>47375</v>
      </c>
      <c r="C4763" s="5" t="s">
        <v>4694</v>
      </c>
      <c r="D4763" s="4" t="n">
        <v>0</v>
      </c>
    </row>
    <row r="4764" customFormat="false" ht="12.75" hidden="false" customHeight="false" outlineLevel="0" collapsed="false">
      <c r="A4764" s="0" t="n">
        <f aca="false">SUM(A4763+1)</f>
        <v>4752</v>
      </c>
      <c r="B4764" s="4" t="n">
        <v>54419</v>
      </c>
      <c r="C4764" s="5" t="s">
        <v>4695</v>
      </c>
      <c r="D4764" s="4" t="n">
        <v>0</v>
      </c>
    </row>
    <row r="4765" customFormat="false" ht="12.75" hidden="false" customHeight="false" outlineLevel="0" collapsed="false">
      <c r="A4765" s="0" t="n">
        <f aca="false">SUM(A4764+1)</f>
        <v>4753</v>
      </c>
      <c r="B4765" s="4" t="n">
        <v>50541</v>
      </c>
      <c r="C4765" s="5" t="s">
        <v>4696</v>
      </c>
      <c r="D4765" s="4" t="n">
        <v>0</v>
      </c>
    </row>
    <row r="4766" customFormat="false" ht="12.75" hidden="false" customHeight="false" outlineLevel="0" collapsed="false">
      <c r="A4766" s="0" t="n">
        <f aca="false">SUM(A4765+1)</f>
        <v>4754</v>
      </c>
      <c r="B4766" s="4" t="n">
        <v>56879</v>
      </c>
      <c r="C4766" s="5" t="s">
        <v>4697</v>
      </c>
      <c r="D4766" s="4" t="n">
        <v>0</v>
      </c>
    </row>
    <row r="4767" customFormat="false" ht="12.75" hidden="false" customHeight="false" outlineLevel="0" collapsed="false">
      <c r="A4767" s="0" t="n">
        <f aca="false">SUM(A4766+1)</f>
        <v>4755</v>
      </c>
      <c r="B4767" s="4" t="n">
        <v>58789</v>
      </c>
      <c r="C4767" s="5" t="s">
        <v>4698</v>
      </c>
      <c r="D4767" s="4" t="n">
        <v>0</v>
      </c>
    </row>
    <row r="4768" customFormat="false" ht="12.75" hidden="false" customHeight="false" outlineLevel="0" collapsed="false">
      <c r="A4768" s="0" t="n">
        <f aca="false">SUM(A4767+1)</f>
        <v>4756</v>
      </c>
      <c r="B4768" s="4" t="n">
        <v>47367</v>
      </c>
      <c r="C4768" s="5" t="s">
        <v>4699</v>
      </c>
      <c r="D4768" s="4" t="n">
        <v>0</v>
      </c>
    </row>
    <row r="4769" customFormat="false" ht="12.75" hidden="false" customHeight="false" outlineLevel="0" collapsed="false">
      <c r="A4769" s="0" t="n">
        <f aca="false">SUM(A4768+1)</f>
        <v>4757</v>
      </c>
      <c r="B4769" s="4" t="n">
        <v>55839</v>
      </c>
      <c r="C4769" s="5" t="s">
        <v>4700</v>
      </c>
      <c r="D4769" s="4" t="n">
        <v>0</v>
      </c>
    </row>
    <row r="4770" customFormat="false" ht="12.75" hidden="false" customHeight="false" outlineLevel="0" collapsed="false">
      <c r="A4770" s="0" t="n">
        <f aca="false">SUM(A4769+1)</f>
        <v>4758</v>
      </c>
      <c r="B4770" s="4" t="n">
        <v>54307</v>
      </c>
      <c r="C4770" s="5" t="s">
        <v>4701</v>
      </c>
      <c r="D4770" s="4" t="n">
        <v>0</v>
      </c>
    </row>
    <row r="4771" customFormat="false" ht="12.75" hidden="false" customHeight="false" outlineLevel="0" collapsed="false">
      <c r="A4771" s="0" t="n">
        <f aca="false">SUM(A4770+1)</f>
        <v>4759</v>
      </c>
      <c r="B4771" s="4" t="n">
        <v>57041</v>
      </c>
      <c r="C4771" s="5" t="s">
        <v>4702</v>
      </c>
      <c r="D4771" s="4" t="n">
        <v>0</v>
      </c>
    </row>
    <row r="4772" customFormat="false" ht="12.75" hidden="false" customHeight="false" outlineLevel="0" collapsed="false">
      <c r="A4772" s="0" t="n">
        <f aca="false">SUM(A4771+1)</f>
        <v>4760</v>
      </c>
      <c r="B4772" s="4" t="n">
        <v>55711</v>
      </c>
      <c r="C4772" s="5" t="s">
        <v>4703</v>
      </c>
      <c r="D4772" s="4" t="n">
        <v>0</v>
      </c>
    </row>
    <row r="4773" customFormat="false" ht="12.75" hidden="false" customHeight="false" outlineLevel="0" collapsed="false">
      <c r="A4773" s="0" t="n">
        <f aca="false">SUM(A4772+1)</f>
        <v>4761</v>
      </c>
      <c r="B4773" s="4" t="n">
        <v>51181</v>
      </c>
      <c r="C4773" s="5" t="s">
        <v>4704</v>
      </c>
      <c r="D4773" s="4" t="n">
        <v>0</v>
      </c>
    </row>
    <row r="4774" customFormat="false" ht="12.75" hidden="false" customHeight="false" outlineLevel="0" collapsed="false">
      <c r="A4774" s="0" t="n">
        <f aca="false">SUM(A4773+1)</f>
        <v>4762</v>
      </c>
      <c r="B4774" s="4" t="n">
        <v>56675</v>
      </c>
      <c r="C4774" s="5" t="s">
        <v>4705</v>
      </c>
      <c r="D4774" s="4" t="n">
        <v>0</v>
      </c>
    </row>
    <row r="4775" customFormat="false" ht="12.75" hidden="false" customHeight="false" outlineLevel="0" collapsed="false">
      <c r="A4775" s="0" t="n">
        <f aca="false">SUM(A4774+1)</f>
        <v>4763</v>
      </c>
      <c r="B4775" s="4" t="n">
        <v>51053</v>
      </c>
      <c r="C4775" s="5" t="s">
        <v>4706</v>
      </c>
      <c r="D4775" s="4" t="n">
        <v>0</v>
      </c>
    </row>
    <row r="4776" customFormat="false" ht="12.75" hidden="false" customHeight="false" outlineLevel="0" collapsed="false">
      <c r="A4776" s="0" t="n">
        <f aca="false">SUM(A4775+1)</f>
        <v>4764</v>
      </c>
      <c r="B4776" s="4" t="n">
        <v>48573</v>
      </c>
      <c r="C4776" s="5" t="s">
        <v>4707</v>
      </c>
      <c r="D4776" s="4" t="n">
        <v>1</v>
      </c>
    </row>
    <row r="4777" customFormat="false" ht="12.75" hidden="false" customHeight="false" outlineLevel="0" collapsed="false">
      <c r="A4777" s="0" t="n">
        <f aca="false">SUM(A4776+1)</f>
        <v>4765</v>
      </c>
      <c r="B4777" s="4" t="n">
        <v>58513</v>
      </c>
      <c r="C4777" s="5" t="s">
        <v>4708</v>
      </c>
      <c r="D4777" s="4" t="n">
        <v>0</v>
      </c>
    </row>
    <row r="4778" customFormat="false" ht="12.75" hidden="false" customHeight="false" outlineLevel="0" collapsed="false">
      <c r="A4778" s="0" t="n">
        <f aca="false">SUM(A4777+1)</f>
        <v>4766</v>
      </c>
      <c r="B4778" s="4" t="n">
        <v>46417</v>
      </c>
      <c r="C4778" s="5" t="s">
        <v>4709</v>
      </c>
      <c r="D4778" s="4" t="n">
        <v>0</v>
      </c>
    </row>
    <row r="4779" customFormat="false" ht="12.75" hidden="false" customHeight="false" outlineLevel="0" collapsed="false">
      <c r="A4779" s="0" t="n">
        <f aca="false">SUM(A4778+1)</f>
        <v>4767</v>
      </c>
      <c r="B4779" s="4" t="n">
        <v>46841</v>
      </c>
      <c r="C4779" s="5" t="s">
        <v>4710</v>
      </c>
      <c r="D4779" s="4" t="n">
        <v>0</v>
      </c>
    </row>
    <row r="4780" customFormat="false" ht="12.75" hidden="false" customHeight="false" outlineLevel="0" collapsed="false">
      <c r="A4780" s="0" t="n">
        <f aca="false">SUM(A4779+1)</f>
        <v>4768</v>
      </c>
      <c r="B4780" s="4" t="n">
        <v>49593</v>
      </c>
      <c r="C4780" s="5" t="s">
        <v>4711</v>
      </c>
      <c r="D4780" s="4" t="n">
        <v>0</v>
      </c>
    </row>
    <row r="4781" customFormat="false" ht="12.75" hidden="false" customHeight="false" outlineLevel="0" collapsed="false">
      <c r="A4781" s="0" t="n">
        <f aca="false">SUM(A4780+1)</f>
        <v>4769</v>
      </c>
      <c r="B4781" s="4" t="n">
        <v>57895</v>
      </c>
      <c r="C4781" s="5" t="s">
        <v>4712</v>
      </c>
      <c r="D4781" s="4" t="n">
        <v>0</v>
      </c>
    </row>
    <row r="4782" customFormat="false" ht="12.75" hidden="false" customHeight="false" outlineLevel="0" collapsed="false">
      <c r="A4782" s="0" t="n">
        <f aca="false">SUM(A4781+1)</f>
        <v>4770</v>
      </c>
      <c r="B4782" s="4" t="n">
        <v>50281</v>
      </c>
      <c r="C4782" s="5" t="s">
        <v>4713</v>
      </c>
      <c r="D4782" s="4" t="n">
        <v>0</v>
      </c>
    </row>
    <row r="4783" customFormat="false" ht="12.75" hidden="false" customHeight="false" outlineLevel="0" collapsed="false">
      <c r="A4783" s="0" t="n">
        <f aca="false">SUM(A4782+1)</f>
        <v>4771</v>
      </c>
      <c r="B4783" s="4" t="n">
        <v>56903</v>
      </c>
      <c r="C4783" s="5" t="s">
        <v>4714</v>
      </c>
      <c r="D4783" s="4" t="n">
        <v>0</v>
      </c>
    </row>
    <row r="4784" customFormat="false" ht="12.75" hidden="false" customHeight="false" outlineLevel="0" collapsed="false">
      <c r="A4784" s="0" t="n">
        <f aca="false">SUM(A4783+1)</f>
        <v>4772</v>
      </c>
      <c r="B4784" s="4" t="n">
        <v>56381</v>
      </c>
      <c r="C4784" s="5" t="s">
        <v>4715</v>
      </c>
      <c r="D4784" s="4" t="n">
        <v>0</v>
      </c>
    </row>
    <row r="4785" customFormat="false" ht="12.75" hidden="false" customHeight="false" outlineLevel="0" collapsed="false">
      <c r="A4785" s="0" t="n">
        <f aca="false">SUM(A4784+1)</f>
        <v>4773</v>
      </c>
      <c r="B4785" s="4" t="n">
        <v>49087</v>
      </c>
      <c r="C4785" s="5" t="s">
        <v>4716</v>
      </c>
      <c r="D4785" s="4" t="n">
        <v>0</v>
      </c>
    </row>
    <row r="4786" customFormat="false" ht="12.75" hidden="false" customHeight="false" outlineLevel="0" collapsed="false">
      <c r="A4786" s="0" t="n">
        <f aca="false">SUM(A4785+1)</f>
        <v>4774</v>
      </c>
      <c r="B4786" s="4" t="n">
        <v>47373</v>
      </c>
      <c r="C4786" s="5" t="s">
        <v>4717</v>
      </c>
      <c r="D4786" s="4" t="n">
        <v>0</v>
      </c>
    </row>
    <row r="4787" customFormat="false" ht="12.75" hidden="false" customHeight="false" outlineLevel="0" collapsed="false">
      <c r="A4787" s="0" t="n">
        <f aca="false">SUM(A4786+1)</f>
        <v>4775</v>
      </c>
      <c r="B4787" s="4" t="n">
        <v>47119</v>
      </c>
      <c r="C4787" s="5" t="s">
        <v>4718</v>
      </c>
      <c r="D4787" s="4" t="n">
        <v>0</v>
      </c>
    </row>
    <row r="4788" customFormat="false" ht="12.75" hidden="false" customHeight="false" outlineLevel="0" collapsed="false">
      <c r="A4788" s="0" t="n">
        <f aca="false">SUM(A4787+1)</f>
        <v>4776</v>
      </c>
      <c r="B4788" s="4" t="n">
        <v>50239</v>
      </c>
      <c r="C4788" s="5" t="s">
        <v>4719</v>
      </c>
      <c r="D4788" s="4" t="n">
        <v>0</v>
      </c>
    </row>
    <row r="4789" customFormat="false" ht="12.75" hidden="false" customHeight="false" outlineLevel="0" collapsed="false">
      <c r="A4789" s="0" t="n">
        <f aca="false">SUM(A4788+1)</f>
        <v>4777</v>
      </c>
      <c r="B4789" s="4" t="n">
        <v>49217</v>
      </c>
      <c r="C4789" s="5" t="s">
        <v>4720</v>
      </c>
      <c r="D4789" s="4" t="n">
        <v>0</v>
      </c>
    </row>
    <row r="4790" customFormat="false" ht="12.75" hidden="false" customHeight="false" outlineLevel="0" collapsed="false">
      <c r="A4790" s="0" t="n">
        <f aca="false">SUM(A4789+1)</f>
        <v>4778</v>
      </c>
      <c r="B4790" s="4" t="n">
        <v>56165</v>
      </c>
      <c r="C4790" s="5" t="s">
        <v>4721</v>
      </c>
      <c r="D4790" s="4" t="n">
        <v>0</v>
      </c>
    </row>
    <row r="4791" customFormat="false" ht="12.75" hidden="false" customHeight="false" outlineLevel="0" collapsed="false">
      <c r="A4791" s="0" t="n">
        <f aca="false">SUM(A4790+1)</f>
        <v>4779</v>
      </c>
      <c r="B4791" s="4" t="n">
        <v>52889</v>
      </c>
      <c r="C4791" s="5" t="s">
        <v>4722</v>
      </c>
      <c r="D4791" s="4" t="n">
        <v>0</v>
      </c>
    </row>
    <row r="4792" customFormat="false" ht="12.75" hidden="false" customHeight="false" outlineLevel="0" collapsed="false">
      <c r="A4792" s="0" t="n">
        <f aca="false">SUM(A4791+1)</f>
        <v>4780</v>
      </c>
      <c r="B4792" s="4" t="n">
        <v>55675</v>
      </c>
      <c r="C4792" s="5" t="s">
        <v>4723</v>
      </c>
      <c r="D4792" s="4" t="n">
        <v>0</v>
      </c>
    </row>
    <row r="4793" customFormat="false" ht="12.75" hidden="false" customHeight="false" outlineLevel="0" collapsed="false">
      <c r="A4793" s="0" t="n">
        <f aca="false">SUM(A4792+1)</f>
        <v>4781</v>
      </c>
      <c r="B4793" s="4" t="n">
        <v>46921</v>
      </c>
      <c r="C4793" s="5" t="s">
        <v>4724</v>
      </c>
      <c r="D4793" s="4" t="n">
        <v>0</v>
      </c>
    </row>
    <row r="4794" customFormat="false" ht="12.75" hidden="false" customHeight="false" outlineLevel="0" collapsed="false">
      <c r="A4794" s="0" t="n">
        <f aca="false">SUM(A4793+1)</f>
        <v>4782</v>
      </c>
      <c r="B4794" s="4" t="n">
        <v>53961</v>
      </c>
      <c r="C4794" s="5" t="s">
        <v>4725</v>
      </c>
      <c r="D4794" s="4" t="n">
        <v>0</v>
      </c>
    </row>
    <row r="4795" customFormat="false" ht="12.75" hidden="false" customHeight="false" outlineLevel="0" collapsed="false">
      <c r="A4795" s="0" t="n">
        <f aca="false">SUM(A4794+1)</f>
        <v>4783</v>
      </c>
      <c r="B4795" s="4" t="n">
        <v>54961</v>
      </c>
      <c r="C4795" s="5" t="s">
        <v>4726</v>
      </c>
      <c r="D4795" s="4" t="n">
        <v>0</v>
      </c>
    </row>
    <row r="4796" customFormat="false" ht="12.75" hidden="false" customHeight="false" outlineLevel="0" collapsed="false">
      <c r="A4796" s="0" t="n">
        <f aca="false">SUM(A4795+1)</f>
        <v>4784</v>
      </c>
      <c r="B4796" s="4" t="n">
        <v>53635</v>
      </c>
      <c r="C4796" s="5" t="s">
        <v>4727</v>
      </c>
      <c r="D4796" s="4" t="n">
        <v>0</v>
      </c>
    </row>
    <row r="4797" customFormat="false" ht="12.75" hidden="false" customHeight="false" outlineLevel="0" collapsed="false">
      <c r="A4797" s="0" t="n">
        <f aca="false">SUM(A4796+1)</f>
        <v>4785</v>
      </c>
      <c r="B4797" s="4" t="n">
        <v>46225</v>
      </c>
      <c r="C4797" s="5" t="s">
        <v>4728</v>
      </c>
      <c r="D4797" s="4" t="n">
        <v>0</v>
      </c>
    </row>
    <row r="4798" customFormat="false" ht="12.75" hidden="false" customHeight="false" outlineLevel="0" collapsed="false">
      <c r="A4798" s="0" t="n">
        <f aca="false">SUM(A4797+1)</f>
        <v>4786</v>
      </c>
      <c r="B4798" s="4" t="n">
        <v>57367</v>
      </c>
      <c r="C4798" s="5" t="s">
        <v>4729</v>
      </c>
      <c r="D4798" s="4" t="n">
        <v>0</v>
      </c>
    </row>
    <row r="4799" customFormat="false" ht="12.75" hidden="false" customHeight="false" outlineLevel="0" collapsed="false">
      <c r="A4799" s="0" t="n">
        <f aca="false">SUM(A4798+1)</f>
        <v>4787</v>
      </c>
      <c r="B4799" s="4" t="n">
        <v>57649</v>
      </c>
      <c r="C4799" s="5" t="s">
        <v>4730</v>
      </c>
      <c r="D4799" s="4" t="n">
        <v>0</v>
      </c>
    </row>
    <row r="4800" customFormat="false" ht="12.75" hidden="false" customHeight="false" outlineLevel="0" collapsed="false">
      <c r="A4800" s="0" t="n">
        <f aca="false">SUM(A4799+1)</f>
        <v>4788</v>
      </c>
      <c r="B4800" s="4" t="n">
        <v>56947</v>
      </c>
      <c r="C4800" s="5" t="s">
        <v>4731</v>
      </c>
      <c r="D4800" s="4" t="n">
        <v>0</v>
      </c>
    </row>
    <row r="4801" customFormat="false" ht="12.75" hidden="false" customHeight="false" outlineLevel="0" collapsed="false">
      <c r="A4801" s="0" t="n">
        <f aca="false">SUM(A4800+1)</f>
        <v>4789</v>
      </c>
      <c r="B4801" s="4" t="n">
        <v>47335</v>
      </c>
      <c r="C4801" s="5" t="s">
        <v>4732</v>
      </c>
      <c r="D4801" s="4" t="n">
        <v>0</v>
      </c>
    </row>
    <row r="4802" customFormat="false" ht="12.75" hidden="false" customHeight="false" outlineLevel="0" collapsed="false">
      <c r="A4802" s="0" t="n">
        <f aca="false">SUM(A4801+1)</f>
        <v>4790</v>
      </c>
      <c r="B4802" s="4" t="n">
        <v>49875</v>
      </c>
      <c r="C4802" s="5" t="s">
        <v>4733</v>
      </c>
      <c r="D4802" s="4" t="n">
        <v>0</v>
      </c>
    </row>
    <row r="4803" customFormat="false" ht="12.75" hidden="false" customHeight="false" outlineLevel="0" collapsed="false">
      <c r="A4803" s="0" t="n">
        <f aca="false">SUM(A4802+1)</f>
        <v>4791</v>
      </c>
      <c r="B4803" s="4" t="n">
        <v>47339</v>
      </c>
      <c r="C4803" s="5" t="s">
        <v>4734</v>
      </c>
      <c r="D4803" s="4" t="n">
        <v>0</v>
      </c>
    </row>
    <row r="4804" customFormat="false" ht="12.75" hidden="false" customHeight="false" outlineLevel="0" collapsed="false">
      <c r="A4804" s="0" t="n">
        <f aca="false">SUM(A4803+1)</f>
        <v>4792</v>
      </c>
      <c r="B4804" s="4" t="n">
        <v>46665</v>
      </c>
      <c r="C4804" s="5" t="s">
        <v>4735</v>
      </c>
      <c r="D4804" s="4" t="n">
        <v>0</v>
      </c>
    </row>
    <row r="4805" customFormat="false" ht="12.75" hidden="false" customHeight="false" outlineLevel="0" collapsed="false">
      <c r="A4805" s="0" t="n">
        <f aca="false">SUM(A4804+1)</f>
        <v>4793</v>
      </c>
      <c r="B4805" s="4" t="n">
        <v>54969</v>
      </c>
      <c r="C4805" s="5" t="s">
        <v>4736</v>
      </c>
      <c r="D4805" s="4" t="n">
        <v>0</v>
      </c>
    </row>
    <row r="4806" customFormat="false" ht="12.75" hidden="false" customHeight="false" outlineLevel="0" collapsed="false">
      <c r="A4806" s="0" t="n">
        <f aca="false">SUM(A4805+1)</f>
        <v>4794</v>
      </c>
      <c r="B4806" s="4" t="n">
        <v>54017</v>
      </c>
      <c r="C4806" s="5" t="s">
        <v>4737</v>
      </c>
      <c r="D4806" s="4" t="n">
        <v>0</v>
      </c>
    </row>
    <row r="4807" customFormat="false" ht="12.75" hidden="false" customHeight="false" outlineLevel="0" collapsed="false">
      <c r="A4807" s="0" t="n">
        <f aca="false">SUM(A4806+1)</f>
        <v>4795</v>
      </c>
      <c r="B4807" s="4" t="n">
        <v>50993</v>
      </c>
      <c r="C4807" s="5" t="s">
        <v>4738</v>
      </c>
      <c r="D4807" s="4" t="n">
        <v>0</v>
      </c>
    </row>
    <row r="4808" customFormat="false" ht="12.75" hidden="false" customHeight="false" outlineLevel="0" collapsed="false">
      <c r="A4808" s="0" t="n">
        <f aca="false">SUM(A4807+1)</f>
        <v>4796</v>
      </c>
      <c r="B4808" s="4" t="n">
        <v>55617</v>
      </c>
      <c r="C4808" s="5" t="s">
        <v>4739</v>
      </c>
      <c r="D4808" s="4" t="n">
        <v>0</v>
      </c>
    </row>
    <row r="4809" customFormat="false" ht="12.75" hidden="false" customHeight="false" outlineLevel="0" collapsed="false">
      <c r="A4809" s="0" t="n">
        <f aca="false">SUM(A4808+1)</f>
        <v>4797</v>
      </c>
      <c r="B4809" s="4" t="n">
        <v>57549</v>
      </c>
      <c r="C4809" s="5" t="s">
        <v>4740</v>
      </c>
      <c r="D4809" s="4" t="n">
        <v>0</v>
      </c>
    </row>
    <row r="4810" customFormat="false" ht="12.75" hidden="false" customHeight="false" outlineLevel="0" collapsed="false">
      <c r="A4810" s="0" t="n">
        <f aca="false">SUM(A4809+1)</f>
        <v>4798</v>
      </c>
      <c r="B4810" s="4" t="n">
        <v>53981</v>
      </c>
      <c r="C4810" s="5" t="s">
        <v>4741</v>
      </c>
      <c r="D4810" s="4" t="n">
        <v>0</v>
      </c>
    </row>
    <row r="4811" customFormat="false" ht="12.75" hidden="false" customHeight="false" outlineLevel="0" collapsed="false">
      <c r="A4811" s="0" t="n">
        <f aca="false">SUM(A4810+1)</f>
        <v>4799</v>
      </c>
      <c r="B4811" s="4" t="n">
        <v>48535</v>
      </c>
      <c r="C4811" s="5" t="s">
        <v>4742</v>
      </c>
      <c r="D4811" s="4" t="n">
        <v>0</v>
      </c>
    </row>
    <row r="4812" customFormat="false" ht="12.75" hidden="false" customHeight="false" outlineLevel="0" collapsed="false">
      <c r="A4812" s="0" t="n">
        <f aca="false">SUM(A4811+1)</f>
        <v>4800</v>
      </c>
      <c r="B4812" s="4" t="n">
        <v>56737</v>
      </c>
      <c r="C4812" s="5" t="s">
        <v>4743</v>
      </c>
      <c r="D4812" s="4" t="n">
        <v>0</v>
      </c>
    </row>
    <row r="4813" customFormat="false" ht="12.75" hidden="false" customHeight="false" outlineLevel="0" collapsed="false">
      <c r="A4813" s="0" t="n">
        <f aca="false">SUM(A4812+1)</f>
        <v>4801</v>
      </c>
      <c r="B4813" s="4" t="n">
        <v>49979</v>
      </c>
      <c r="C4813" s="5" t="s">
        <v>4744</v>
      </c>
      <c r="D4813" s="4" t="n">
        <v>0</v>
      </c>
    </row>
    <row r="4814" customFormat="false" ht="12.75" hidden="false" customHeight="false" outlineLevel="0" collapsed="false">
      <c r="A4814" s="0" t="n">
        <f aca="false">SUM(A4813+1)</f>
        <v>4802</v>
      </c>
      <c r="B4814" s="4" t="n">
        <v>54221</v>
      </c>
      <c r="C4814" s="5" t="s">
        <v>4745</v>
      </c>
      <c r="D4814" s="4" t="n">
        <v>0</v>
      </c>
    </row>
    <row r="4815" customFormat="false" ht="12.75" hidden="false" customHeight="false" outlineLevel="0" collapsed="false">
      <c r="A4815" s="0" t="n">
        <f aca="false">SUM(A4814+1)</f>
        <v>4803</v>
      </c>
      <c r="B4815" s="4" t="n">
        <v>48929</v>
      </c>
      <c r="C4815" s="5" t="s">
        <v>4746</v>
      </c>
      <c r="D4815" s="4" t="n">
        <v>0</v>
      </c>
    </row>
    <row r="4816" customFormat="false" ht="12.75" hidden="false" customHeight="false" outlineLevel="0" collapsed="false">
      <c r="A4816" s="0" t="n">
        <f aca="false">SUM(A4815+1)</f>
        <v>4804</v>
      </c>
      <c r="B4816" s="4" t="n">
        <v>56095</v>
      </c>
      <c r="C4816" s="5" t="s">
        <v>4747</v>
      </c>
      <c r="D4816" s="4" t="n">
        <v>0</v>
      </c>
    </row>
    <row r="4817" customFormat="false" ht="12.75" hidden="false" customHeight="false" outlineLevel="0" collapsed="false">
      <c r="A4817" s="0" t="n">
        <f aca="false">SUM(A4816+1)</f>
        <v>4805</v>
      </c>
      <c r="B4817" s="4" t="n">
        <v>47961</v>
      </c>
      <c r="C4817" s="5" t="s">
        <v>4748</v>
      </c>
      <c r="D4817" s="4" t="n">
        <v>0</v>
      </c>
    </row>
    <row r="4818" customFormat="false" ht="12.75" hidden="false" customHeight="false" outlineLevel="0" collapsed="false">
      <c r="A4818" s="0" t="n">
        <f aca="false">SUM(A4817+1)</f>
        <v>4806</v>
      </c>
      <c r="B4818" s="4" t="n">
        <v>57433</v>
      </c>
      <c r="C4818" s="5" t="s">
        <v>4749</v>
      </c>
      <c r="D4818" s="4" t="n">
        <v>0</v>
      </c>
    </row>
    <row r="4819" customFormat="false" ht="12.75" hidden="false" customHeight="false" outlineLevel="0" collapsed="false">
      <c r="A4819" s="0" t="n">
        <f aca="false">SUM(A4818+1)</f>
        <v>4807</v>
      </c>
      <c r="B4819" s="4" t="n">
        <v>57435</v>
      </c>
      <c r="C4819" s="5" t="s">
        <v>4750</v>
      </c>
      <c r="D4819" s="4" t="n">
        <v>0</v>
      </c>
    </row>
    <row r="4820" customFormat="false" ht="12.75" hidden="false" customHeight="false" outlineLevel="0" collapsed="false">
      <c r="A4820" s="0" t="n">
        <f aca="false">SUM(A4819+1)</f>
        <v>4808</v>
      </c>
      <c r="B4820" s="4" t="n">
        <v>54433</v>
      </c>
      <c r="C4820" s="5" t="s">
        <v>4751</v>
      </c>
      <c r="D4820" s="4" t="n">
        <v>0</v>
      </c>
    </row>
    <row r="4821" customFormat="false" ht="12.75" hidden="false" customHeight="false" outlineLevel="0" collapsed="false">
      <c r="A4821" s="0" t="n">
        <f aca="false">SUM(A4820+1)</f>
        <v>4809</v>
      </c>
      <c r="B4821" s="4" t="n">
        <v>47723</v>
      </c>
      <c r="C4821" s="5" t="s">
        <v>4752</v>
      </c>
      <c r="D4821" s="4" t="n">
        <v>0</v>
      </c>
    </row>
    <row r="4822" customFormat="false" ht="12.75" hidden="false" customHeight="false" outlineLevel="0" collapsed="false">
      <c r="A4822" s="0" t="n">
        <f aca="false">SUM(A4821+1)</f>
        <v>4810</v>
      </c>
      <c r="B4822" s="4" t="n">
        <v>47745</v>
      </c>
      <c r="C4822" s="5" t="s">
        <v>4753</v>
      </c>
      <c r="D4822" s="4" t="n">
        <v>1</v>
      </c>
    </row>
    <row r="4823" customFormat="false" ht="12.75" hidden="false" customHeight="false" outlineLevel="0" collapsed="false">
      <c r="A4823" s="0" t="n">
        <f aca="false">SUM(A4822+1)</f>
        <v>4811</v>
      </c>
      <c r="B4823" s="4" t="n">
        <v>46693</v>
      </c>
      <c r="C4823" s="5" t="s">
        <v>4754</v>
      </c>
      <c r="D4823" s="4" t="n">
        <v>0</v>
      </c>
    </row>
    <row r="4824" customFormat="false" ht="12.75" hidden="false" customHeight="false" outlineLevel="0" collapsed="false">
      <c r="A4824" s="0" t="n">
        <f aca="false">SUM(A4823+1)</f>
        <v>4812</v>
      </c>
      <c r="B4824" s="4" t="n">
        <v>47901</v>
      </c>
      <c r="C4824" s="5" t="s">
        <v>4755</v>
      </c>
      <c r="D4824" s="4" t="n">
        <v>0</v>
      </c>
    </row>
    <row r="4825" customFormat="false" ht="12.75" hidden="false" customHeight="false" outlineLevel="0" collapsed="false">
      <c r="A4825" s="0" t="n">
        <f aca="false">SUM(A4824+1)</f>
        <v>4813</v>
      </c>
      <c r="B4825" s="4" t="n">
        <v>51329</v>
      </c>
      <c r="C4825" s="5" t="s">
        <v>4756</v>
      </c>
      <c r="D4825" s="4" t="n">
        <v>0</v>
      </c>
    </row>
    <row r="4826" customFormat="false" ht="12.75" hidden="false" customHeight="false" outlineLevel="0" collapsed="false">
      <c r="A4826" s="0" t="n">
        <f aca="false">SUM(A4825+1)</f>
        <v>4814</v>
      </c>
      <c r="B4826" s="4" t="n">
        <v>51219</v>
      </c>
      <c r="C4826" s="5" t="s">
        <v>4757</v>
      </c>
      <c r="D4826" s="4" t="n">
        <v>0</v>
      </c>
    </row>
    <row r="4827" customFormat="false" ht="12.75" hidden="false" customHeight="false" outlineLevel="0" collapsed="false">
      <c r="A4827" s="0" t="n">
        <f aca="false">SUM(A4826+1)</f>
        <v>4815</v>
      </c>
      <c r="B4827" s="4" t="n">
        <v>53711</v>
      </c>
      <c r="C4827" s="5" t="s">
        <v>4758</v>
      </c>
      <c r="D4827" s="4" t="n">
        <v>0</v>
      </c>
    </row>
    <row r="4828" customFormat="false" ht="12.75" hidden="false" customHeight="false" outlineLevel="0" collapsed="false">
      <c r="A4828" s="0" t="n">
        <f aca="false">SUM(A4827+1)</f>
        <v>4816</v>
      </c>
      <c r="B4828" s="4" t="n">
        <v>59201</v>
      </c>
      <c r="C4828" s="5" t="s">
        <v>4759</v>
      </c>
      <c r="D4828" s="4" t="n">
        <v>0</v>
      </c>
    </row>
    <row r="4829" customFormat="false" ht="12.75" hidden="false" customHeight="false" outlineLevel="0" collapsed="false">
      <c r="A4829" s="0" t="n">
        <f aca="false">SUM(A4828+1)</f>
        <v>4817</v>
      </c>
      <c r="B4829" s="4" t="n">
        <v>56007</v>
      </c>
      <c r="C4829" s="5" t="s">
        <v>4760</v>
      </c>
      <c r="D4829" s="4" t="n">
        <v>0</v>
      </c>
    </row>
    <row r="4830" customFormat="false" ht="12.75" hidden="false" customHeight="false" outlineLevel="0" collapsed="false">
      <c r="A4830" s="0" t="n">
        <f aca="false">SUM(A4829+1)</f>
        <v>4818</v>
      </c>
      <c r="B4830" s="4" t="n">
        <v>49537</v>
      </c>
      <c r="C4830" s="5" t="s">
        <v>4761</v>
      </c>
      <c r="D4830" s="4" t="n">
        <v>0</v>
      </c>
    </row>
    <row r="4831" customFormat="false" ht="12.75" hidden="false" customHeight="false" outlineLevel="0" collapsed="false">
      <c r="A4831" s="0" t="n">
        <f aca="false">SUM(A4830+1)</f>
        <v>4819</v>
      </c>
      <c r="B4831" s="4" t="n">
        <v>57655</v>
      </c>
      <c r="C4831" s="5" t="s">
        <v>4762</v>
      </c>
      <c r="D4831" s="4" t="n">
        <v>0</v>
      </c>
    </row>
    <row r="4832" customFormat="false" ht="12.75" hidden="false" customHeight="false" outlineLevel="0" collapsed="false">
      <c r="A4832" s="0" t="n">
        <f aca="false">SUM(A4831+1)</f>
        <v>4820</v>
      </c>
      <c r="B4832" s="4" t="n">
        <v>50693</v>
      </c>
      <c r="C4832" s="5" t="s">
        <v>4763</v>
      </c>
      <c r="D4832" s="4" t="n">
        <v>0</v>
      </c>
    </row>
    <row r="4833" customFormat="false" ht="12.75" hidden="false" customHeight="false" outlineLevel="0" collapsed="false">
      <c r="A4833" s="0" t="n">
        <f aca="false">SUM(A4832+1)</f>
        <v>4821</v>
      </c>
      <c r="B4833" s="4" t="n">
        <v>50619</v>
      </c>
      <c r="C4833" s="5" t="s">
        <v>4764</v>
      </c>
      <c r="D4833" s="4" t="n">
        <v>0</v>
      </c>
    </row>
    <row r="4834" customFormat="false" ht="12.75" hidden="false" customHeight="false" outlineLevel="0" collapsed="false">
      <c r="A4834" s="0" t="n">
        <f aca="false">SUM(A4833+1)</f>
        <v>4822</v>
      </c>
      <c r="B4834" s="4" t="n">
        <v>50789</v>
      </c>
      <c r="C4834" s="5" t="s">
        <v>4765</v>
      </c>
      <c r="D4834" s="4" t="n">
        <v>0</v>
      </c>
    </row>
    <row r="4835" customFormat="false" ht="12.75" hidden="false" customHeight="false" outlineLevel="0" collapsed="false">
      <c r="A4835" s="0" t="n">
        <f aca="false">SUM(A4834+1)</f>
        <v>4823</v>
      </c>
      <c r="B4835" s="4" t="n">
        <v>48489</v>
      </c>
      <c r="C4835" s="5" t="s">
        <v>4766</v>
      </c>
      <c r="D4835" s="4" t="n">
        <v>0</v>
      </c>
    </row>
    <row r="4836" customFormat="false" ht="12.75" hidden="false" customHeight="false" outlineLevel="0" collapsed="false">
      <c r="A4836" s="0" t="n">
        <f aca="false">SUM(A4835+1)</f>
        <v>4824</v>
      </c>
      <c r="B4836" s="4" t="n">
        <v>48303</v>
      </c>
      <c r="C4836" s="5" t="s">
        <v>4767</v>
      </c>
      <c r="D4836" s="4" t="n">
        <v>0</v>
      </c>
    </row>
    <row r="4837" customFormat="false" ht="12.75" hidden="false" customHeight="false" outlineLevel="0" collapsed="false">
      <c r="A4837" s="0" t="n">
        <f aca="false">SUM(A4836+1)</f>
        <v>4825</v>
      </c>
      <c r="B4837" s="4" t="n">
        <v>56705</v>
      </c>
      <c r="C4837" s="5" t="s">
        <v>4768</v>
      </c>
      <c r="D4837" s="4" t="n">
        <v>0</v>
      </c>
    </row>
    <row r="4838" customFormat="false" ht="12.75" hidden="false" customHeight="false" outlineLevel="0" collapsed="false">
      <c r="A4838" s="0" t="n">
        <f aca="false">SUM(A4837+1)</f>
        <v>4826</v>
      </c>
      <c r="B4838" s="4" t="n">
        <v>47725</v>
      </c>
      <c r="C4838" s="5" t="s">
        <v>4769</v>
      </c>
      <c r="D4838" s="4" t="n">
        <v>0</v>
      </c>
    </row>
    <row r="4839" customFormat="false" ht="12.75" hidden="false" customHeight="false" outlineLevel="0" collapsed="false">
      <c r="A4839" s="0" t="n">
        <f aca="false">SUM(A4838+1)</f>
        <v>4827</v>
      </c>
      <c r="B4839" s="4" t="n">
        <v>46575</v>
      </c>
      <c r="C4839" s="5" t="s">
        <v>4770</v>
      </c>
      <c r="D4839" s="4" t="n">
        <v>0</v>
      </c>
    </row>
    <row r="4840" customFormat="false" ht="12.75" hidden="false" customHeight="false" outlineLevel="0" collapsed="false">
      <c r="A4840" s="0" t="n">
        <f aca="false">SUM(A4839+1)</f>
        <v>4828</v>
      </c>
      <c r="B4840" s="4" t="n">
        <v>49353</v>
      </c>
      <c r="C4840" s="5" t="s">
        <v>4771</v>
      </c>
      <c r="D4840" s="4" t="n">
        <v>0</v>
      </c>
    </row>
    <row r="4841" customFormat="false" ht="12.75" hidden="false" customHeight="false" outlineLevel="0" collapsed="false">
      <c r="A4841" s="0" t="n">
        <f aca="false">SUM(A4840+1)</f>
        <v>4829</v>
      </c>
      <c r="B4841" s="4" t="n">
        <v>57843</v>
      </c>
      <c r="C4841" s="5" t="s">
        <v>4772</v>
      </c>
      <c r="D4841" s="4" t="n">
        <v>0</v>
      </c>
    </row>
    <row r="4842" customFormat="false" ht="12.75" hidden="false" customHeight="false" outlineLevel="0" collapsed="false">
      <c r="A4842" s="0" t="n">
        <f aca="false">SUM(A4841+1)</f>
        <v>4830</v>
      </c>
      <c r="B4842" s="4" t="n">
        <v>55529</v>
      </c>
      <c r="C4842" s="5" t="s">
        <v>4772</v>
      </c>
      <c r="D4842" s="4" t="n">
        <v>0</v>
      </c>
    </row>
    <row r="4843" customFormat="false" ht="12.75" hidden="false" customHeight="false" outlineLevel="0" collapsed="false">
      <c r="A4843" s="0" t="n">
        <f aca="false">SUM(A4842+1)</f>
        <v>4831</v>
      </c>
      <c r="B4843" s="4" t="n">
        <v>55317</v>
      </c>
      <c r="C4843" s="5" t="s">
        <v>4773</v>
      </c>
      <c r="D4843" s="4" t="n">
        <v>0</v>
      </c>
    </row>
    <row r="4844" customFormat="false" ht="12.75" hidden="false" customHeight="false" outlineLevel="0" collapsed="false">
      <c r="A4844" s="0" t="n">
        <f aca="false">SUM(A4843+1)</f>
        <v>4832</v>
      </c>
      <c r="B4844" s="4" t="n">
        <v>55311</v>
      </c>
      <c r="C4844" s="5" t="s">
        <v>4774</v>
      </c>
      <c r="D4844" s="4" t="n">
        <v>0</v>
      </c>
    </row>
    <row r="4845" customFormat="false" ht="12.75" hidden="false" customHeight="false" outlineLevel="0" collapsed="false">
      <c r="A4845" s="0" t="n">
        <f aca="false">SUM(A4844+1)</f>
        <v>4833</v>
      </c>
      <c r="B4845" s="4" t="n">
        <v>55309</v>
      </c>
      <c r="C4845" s="5" t="s">
        <v>4775</v>
      </c>
      <c r="D4845" s="4" t="n">
        <v>0</v>
      </c>
    </row>
    <row r="4846" customFormat="false" ht="12.75" hidden="false" customHeight="false" outlineLevel="0" collapsed="false">
      <c r="A4846" s="0" t="n">
        <f aca="false">SUM(A4845+1)</f>
        <v>4834</v>
      </c>
      <c r="B4846" s="4" t="n">
        <v>46331</v>
      </c>
      <c r="C4846" s="5" t="s">
        <v>4776</v>
      </c>
      <c r="D4846" s="4" t="n">
        <v>0</v>
      </c>
    </row>
    <row r="4847" customFormat="false" ht="12.75" hidden="false" customHeight="false" outlineLevel="0" collapsed="false">
      <c r="A4847" s="0" t="n">
        <f aca="false">SUM(A4846+1)</f>
        <v>4835</v>
      </c>
      <c r="B4847" s="4" t="n">
        <v>55307</v>
      </c>
      <c r="C4847" s="5" t="s">
        <v>4777</v>
      </c>
      <c r="D4847" s="4" t="n">
        <v>0</v>
      </c>
    </row>
    <row r="4848" customFormat="false" ht="12.75" hidden="false" customHeight="false" outlineLevel="0" collapsed="false">
      <c r="A4848" s="0" t="n">
        <f aca="false">SUM(A4847+1)</f>
        <v>4836</v>
      </c>
      <c r="B4848" s="4" t="n">
        <v>55321</v>
      </c>
      <c r="C4848" s="5" t="s">
        <v>4778</v>
      </c>
      <c r="D4848" s="4" t="n">
        <v>0</v>
      </c>
    </row>
    <row r="4849" customFormat="false" ht="12.75" hidden="false" customHeight="false" outlineLevel="0" collapsed="false">
      <c r="A4849" s="0" t="n">
        <f aca="false">SUM(A4848+1)</f>
        <v>4837</v>
      </c>
      <c r="B4849" s="4" t="n">
        <v>56291</v>
      </c>
      <c r="C4849" s="5" t="s">
        <v>4779</v>
      </c>
      <c r="D4849" s="4" t="n">
        <v>0</v>
      </c>
    </row>
    <row r="4850" customFormat="false" ht="12.75" hidden="false" customHeight="false" outlineLevel="0" collapsed="false">
      <c r="A4850" s="0" t="n">
        <f aca="false">SUM(A4849+1)</f>
        <v>4838</v>
      </c>
      <c r="B4850" s="4" t="n">
        <v>59249</v>
      </c>
      <c r="C4850" s="5" t="s">
        <v>4780</v>
      </c>
      <c r="D4850" s="4" t="n">
        <v>0</v>
      </c>
    </row>
    <row r="4851" customFormat="false" ht="12.75" hidden="false" customHeight="false" outlineLevel="0" collapsed="false">
      <c r="A4851" s="0" t="n">
        <f aca="false">SUM(A4850+1)</f>
        <v>4839</v>
      </c>
      <c r="B4851" s="4" t="n">
        <v>48939</v>
      </c>
      <c r="C4851" s="5" t="s">
        <v>4781</v>
      </c>
      <c r="D4851" s="4" t="n">
        <v>0</v>
      </c>
    </row>
    <row r="4852" customFormat="false" ht="12.75" hidden="false" customHeight="false" outlineLevel="0" collapsed="false">
      <c r="A4852" s="0" t="n">
        <f aca="false">SUM(A4851+1)</f>
        <v>4840</v>
      </c>
      <c r="B4852" s="4" t="n">
        <v>50111</v>
      </c>
      <c r="C4852" s="5" t="s">
        <v>4782</v>
      </c>
      <c r="D4852" s="4" t="n">
        <v>0</v>
      </c>
    </row>
    <row r="4853" customFormat="false" ht="12.75" hidden="false" customHeight="false" outlineLevel="0" collapsed="false">
      <c r="A4853" s="0" t="n">
        <f aca="false">SUM(A4852+1)</f>
        <v>4841</v>
      </c>
      <c r="B4853" s="4" t="n">
        <v>50965</v>
      </c>
      <c r="C4853" s="5" t="s">
        <v>4783</v>
      </c>
      <c r="D4853" s="4" t="n">
        <v>0</v>
      </c>
    </row>
    <row r="4854" customFormat="false" ht="12.75" hidden="false" customHeight="false" outlineLevel="0" collapsed="false">
      <c r="A4854" s="0" t="n">
        <f aca="false">SUM(A4853+1)</f>
        <v>4842</v>
      </c>
      <c r="B4854" s="4" t="n">
        <v>57555</v>
      </c>
      <c r="C4854" s="5" t="s">
        <v>4784</v>
      </c>
      <c r="D4854" s="4" t="n">
        <v>0</v>
      </c>
    </row>
    <row r="4855" customFormat="false" ht="12.75" hidden="false" customHeight="false" outlineLevel="0" collapsed="false">
      <c r="A4855" s="0" t="n">
        <f aca="false">SUM(A4854+1)</f>
        <v>4843</v>
      </c>
      <c r="B4855" s="4" t="n">
        <v>59215</v>
      </c>
      <c r="C4855" s="5" t="s">
        <v>4785</v>
      </c>
      <c r="D4855" s="4" t="n">
        <v>0</v>
      </c>
    </row>
    <row r="4856" customFormat="false" ht="12.75" hidden="false" customHeight="false" outlineLevel="0" collapsed="false">
      <c r="A4856" s="0" t="n">
        <f aca="false">SUM(A4855+1)</f>
        <v>4844</v>
      </c>
      <c r="B4856" s="4" t="n">
        <v>56031</v>
      </c>
      <c r="C4856" s="5" t="s">
        <v>4786</v>
      </c>
      <c r="D4856" s="4" t="n">
        <v>0</v>
      </c>
    </row>
    <row r="4857" customFormat="false" ht="12.75" hidden="false" customHeight="false" outlineLevel="0" collapsed="false">
      <c r="A4857" s="0" t="n">
        <f aca="false">SUM(A4856+1)</f>
        <v>4845</v>
      </c>
      <c r="B4857" s="4" t="n">
        <v>47249</v>
      </c>
      <c r="C4857" s="5" t="s">
        <v>4787</v>
      </c>
      <c r="D4857" s="4" t="n">
        <v>0</v>
      </c>
    </row>
    <row r="4858" customFormat="false" ht="12.75" hidden="false" customHeight="false" outlineLevel="0" collapsed="false">
      <c r="A4858" s="0" t="n">
        <f aca="false">SUM(A4857+1)</f>
        <v>4846</v>
      </c>
      <c r="B4858" s="4" t="n">
        <v>47247</v>
      </c>
      <c r="C4858" s="5" t="s">
        <v>4788</v>
      </c>
      <c r="D4858" s="4" t="n">
        <v>1</v>
      </c>
    </row>
    <row r="4859" customFormat="false" ht="12.75" hidden="false" customHeight="false" outlineLevel="0" collapsed="false">
      <c r="A4859" s="0" t="n">
        <f aca="false">SUM(A4858+1)</f>
        <v>4847</v>
      </c>
      <c r="B4859" s="4" t="n">
        <v>49793</v>
      </c>
      <c r="C4859" s="5" t="s">
        <v>4789</v>
      </c>
      <c r="D4859" s="4" t="n">
        <v>0</v>
      </c>
    </row>
    <row r="4860" customFormat="false" ht="12.75" hidden="false" customHeight="false" outlineLevel="0" collapsed="false">
      <c r="A4860" s="0" t="n">
        <f aca="false">SUM(A4859+1)</f>
        <v>4848</v>
      </c>
      <c r="B4860" s="4" t="n">
        <v>46411</v>
      </c>
      <c r="C4860" s="5" t="s">
        <v>4790</v>
      </c>
      <c r="D4860" s="4" t="n">
        <v>0</v>
      </c>
    </row>
    <row r="4861" customFormat="false" ht="12.75" hidden="false" customHeight="false" outlineLevel="0" collapsed="false">
      <c r="A4861" s="0" t="n">
        <f aca="false">SUM(A4860+1)</f>
        <v>4849</v>
      </c>
      <c r="B4861" s="4" t="n">
        <v>57847</v>
      </c>
      <c r="C4861" s="5" t="s">
        <v>4791</v>
      </c>
      <c r="D4861" s="4" t="n">
        <v>0</v>
      </c>
    </row>
    <row r="4862" customFormat="false" ht="12.75" hidden="false" customHeight="false" outlineLevel="0" collapsed="false">
      <c r="A4862" s="0" t="n">
        <f aca="false">SUM(A4861+1)</f>
        <v>4850</v>
      </c>
      <c r="B4862" s="4" t="n">
        <v>46877</v>
      </c>
      <c r="C4862" s="5" t="s">
        <v>4792</v>
      </c>
      <c r="D4862" s="4" t="n">
        <v>0</v>
      </c>
    </row>
    <row r="4863" customFormat="false" ht="12.75" hidden="false" customHeight="false" outlineLevel="0" collapsed="false">
      <c r="A4863" s="0" t="n">
        <f aca="false">SUM(A4862+1)</f>
        <v>4851</v>
      </c>
      <c r="B4863" s="4" t="n">
        <v>55029</v>
      </c>
      <c r="C4863" s="5" t="s">
        <v>4793</v>
      </c>
      <c r="D4863" s="4" t="n">
        <v>0</v>
      </c>
    </row>
    <row r="4864" customFormat="false" ht="12.75" hidden="false" customHeight="false" outlineLevel="0" collapsed="false">
      <c r="A4864" s="0" t="n">
        <f aca="false">SUM(A4863+1)</f>
        <v>4852</v>
      </c>
      <c r="B4864" s="4" t="n">
        <v>55573</v>
      </c>
      <c r="C4864" s="5" t="s">
        <v>4794</v>
      </c>
      <c r="D4864" s="4" t="n">
        <v>0</v>
      </c>
    </row>
    <row r="4865" customFormat="false" ht="12.75" hidden="false" customHeight="false" outlineLevel="0" collapsed="false">
      <c r="A4865" s="0" t="n">
        <f aca="false">SUM(A4864+1)</f>
        <v>4853</v>
      </c>
      <c r="B4865" s="4" t="n">
        <v>53913</v>
      </c>
      <c r="C4865" s="5" t="s">
        <v>4795</v>
      </c>
      <c r="D4865" s="4" t="n">
        <v>0</v>
      </c>
    </row>
    <row r="4866" customFormat="false" ht="12.75" hidden="false" customHeight="false" outlineLevel="0" collapsed="false">
      <c r="A4866" s="0" t="n">
        <f aca="false">SUM(A4865+1)</f>
        <v>4854</v>
      </c>
      <c r="B4866" s="4" t="n">
        <v>47775</v>
      </c>
      <c r="C4866" s="5" t="s">
        <v>4796</v>
      </c>
      <c r="D4866" s="4" t="n">
        <v>0</v>
      </c>
    </row>
    <row r="4867" customFormat="false" ht="12.75" hidden="false" customHeight="false" outlineLevel="0" collapsed="false">
      <c r="A4867" s="0" t="n">
        <f aca="false">SUM(A4866+1)</f>
        <v>4855</v>
      </c>
      <c r="B4867" s="4" t="n">
        <v>50653</v>
      </c>
      <c r="C4867" s="5" t="s">
        <v>4797</v>
      </c>
      <c r="D4867" s="4" t="n">
        <v>0</v>
      </c>
    </row>
    <row r="4868" customFormat="false" ht="12.75" hidden="false" customHeight="false" outlineLevel="0" collapsed="false">
      <c r="A4868" s="0" t="n">
        <f aca="false">SUM(A4867+1)</f>
        <v>4856</v>
      </c>
      <c r="B4868" s="4" t="n">
        <v>55847</v>
      </c>
      <c r="C4868" s="5" t="s">
        <v>4798</v>
      </c>
      <c r="D4868" s="4" t="n">
        <v>0</v>
      </c>
    </row>
    <row r="4869" customFormat="false" ht="12.75" hidden="false" customHeight="false" outlineLevel="0" collapsed="false">
      <c r="A4869" s="0" t="n">
        <f aca="false">SUM(A4868+1)</f>
        <v>4857</v>
      </c>
      <c r="B4869" s="4" t="n">
        <v>56455</v>
      </c>
      <c r="C4869" s="5" t="s">
        <v>4799</v>
      </c>
      <c r="D4869" s="4" t="n">
        <v>0</v>
      </c>
    </row>
    <row r="4870" customFormat="false" ht="12.75" hidden="false" customHeight="false" outlineLevel="0" collapsed="false">
      <c r="A4870" s="0" t="n">
        <f aca="false">SUM(A4869+1)</f>
        <v>4858</v>
      </c>
      <c r="B4870" s="4" t="n">
        <v>57723</v>
      </c>
      <c r="C4870" s="5" t="s">
        <v>4800</v>
      </c>
      <c r="D4870" s="4" t="n">
        <v>0</v>
      </c>
    </row>
    <row r="4871" customFormat="false" ht="12.75" hidden="false" customHeight="false" outlineLevel="0" collapsed="false">
      <c r="A4871" s="0" t="n">
        <f aca="false">SUM(A4870+1)</f>
        <v>4859</v>
      </c>
      <c r="B4871" s="4" t="n">
        <v>55471</v>
      </c>
      <c r="C4871" s="5" t="s">
        <v>4801</v>
      </c>
      <c r="D4871" s="4" t="n">
        <v>0</v>
      </c>
    </row>
    <row r="4872" customFormat="false" ht="12.75" hidden="false" customHeight="false" outlineLevel="0" collapsed="false">
      <c r="A4872" s="0" t="n">
        <f aca="false">SUM(A4871+1)</f>
        <v>4860</v>
      </c>
      <c r="B4872" s="4" t="n">
        <v>53381</v>
      </c>
      <c r="C4872" s="5" t="s">
        <v>4802</v>
      </c>
      <c r="D4872" s="4" t="n">
        <v>0</v>
      </c>
    </row>
    <row r="4873" customFormat="false" ht="12.75" hidden="false" customHeight="false" outlineLevel="0" collapsed="false">
      <c r="A4873" s="0" t="n">
        <f aca="false">SUM(A4872+1)</f>
        <v>4861</v>
      </c>
      <c r="B4873" s="4" t="n">
        <v>59289</v>
      </c>
      <c r="C4873" s="5" t="s">
        <v>4802</v>
      </c>
      <c r="D4873" s="4" t="n">
        <v>0</v>
      </c>
    </row>
    <row r="4874" customFormat="false" ht="12.75" hidden="false" customHeight="false" outlineLevel="0" collapsed="false">
      <c r="A4874" s="0" t="n">
        <f aca="false">SUM(A4873+1)</f>
        <v>4862</v>
      </c>
      <c r="B4874" s="4" t="n">
        <v>47671</v>
      </c>
      <c r="C4874" s="5" t="s">
        <v>4803</v>
      </c>
      <c r="D4874" s="4" t="n">
        <v>0</v>
      </c>
    </row>
    <row r="4875" customFormat="false" ht="12.75" hidden="false" customHeight="false" outlineLevel="0" collapsed="false">
      <c r="A4875" s="0" t="n">
        <f aca="false">SUM(A4874+1)</f>
        <v>4863</v>
      </c>
      <c r="B4875" s="4" t="n">
        <v>49317</v>
      </c>
      <c r="C4875" s="5" t="s">
        <v>4804</v>
      </c>
      <c r="D4875" s="4" t="n">
        <v>0</v>
      </c>
    </row>
    <row r="4876" customFormat="false" ht="12.75" hidden="false" customHeight="false" outlineLevel="0" collapsed="false">
      <c r="A4876" s="0" t="n">
        <f aca="false">SUM(A4875+1)</f>
        <v>4864</v>
      </c>
      <c r="B4876" s="4" t="n">
        <v>47387</v>
      </c>
      <c r="C4876" s="5" t="s">
        <v>4805</v>
      </c>
      <c r="D4876" s="4" t="n">
        <v>0</v>
      </c>
    </row>
    <row r="4877" customFormat="false" ht="12.75" hidden="false" customHeight="false" outlineLevel="0" collapsed="false">
      <c r="A4877" s="0" t="n">
        <f aca="false">SUM(A4876+1)</f>
        <v>4865</v>
      </c>
      <c r="B4877" s="4" t="n">
        <v>46211</v>
      </c>
      <c r="C4877" s="5" t="s">
        <v>4806</v>
      </c>
      <c r="D4877" s="4" t="n">
        <v>0</v>
      </c>
    </row>
    <row r="4878" customFormat="false" ht="12.75" hidden="false" customHeight="false" outlineLevel="0" collapsed="false">
      <c r="A4878" s="0" t="n">
        <f aca="false">SUM(A4877+1)</f>
        <v>4866</v>
      </c>
      <c r="B4878" s="4" t="n">
        <v>47659</v>
      </c>
      <c r="C4878" s="5" t="s">
        <v>4807</v>
      </c>
      <c r="D4878" s="4" t="n">
        <v>0</v>
      </c>
    </row>
    <row r="4879" customFormat="false" ht="12.75" hidden="false" customHeight="false" outlineLevel="0" collapsed="false">
      <c r="A4879" s="0" t="n">
        <f aca="false">SUM(A4878+1)</f>
        <v>4867</v>
      </c>
      <c r="B4879" s="4" t="n">
        <v>54719</v>
      </c>
      <c r="C4879" s="5" t="s">
        <v>4808</v>
      </c>
      <c r="D4879" s="4" t="n">
        <v>0</v>
      </c>
    </row>
    <row r="4880" customFormat="false" ht="12.75" hidden="false" customHeight="false" outlineLevel="0" collapsed="false">
      <c r="A4880" s="0" t="n">
        <f aca="false">SUM(A4879+1)</f>
        <v>4868</v>
      </c>
      <c r="B4880" s="4" t="n">
        <v>58799</v>
      </c>
      <c r="C4880" s="5" t="s">
        <v>4809</v>
      </c>
      <c r="D4880" s="4" t="n">
        <v>0</v>
      </c>
    </row>
    <row r="4881" customFormat="false" ht="12.75" hidden="false" customHeight="false" outlineLevel="0" collapsed="false">
      <c r="A4881" s="0" t="n">
        <f aca="false">SUM(A4880+1)</f>
        <v>4869</v>
      </c>
      <c r="B4881" s="4" t="n">
        <v>50555</v>
      </c>
      <c r="C4881" s="5" t="s">
        <v>4810</v>
      </c>
      <c r="D4881" s="4" t="n">
        <v>0</v>
      </c>
    </row>
    <row r="4882" customFormat="false" ht="12.75" hidden="false" customHeight="false" outlineLevel="0" collapsed="false">
      <c r="A4882" s="0" t="n">
        <f aca="false">SUM(A4881+1)</f>
        <v>4870</v>
      </c>
      <c r="B4882" s="4" t="n">
        <v>54751</v>
      </c>
      <c r="C4882" s="5" t="s">
        <v>4811</v>
      </c>
      <c r="D4882" s="4" t="n">
        <v>0</v>
      </c>
    </row>
    <row r="4883" customFormat="false" ht="12.75" hidden="false" customHeight="false" outlineLevel="0" collapsed="false">
      <c r="A4883" s="0" t="n">
        <f aca="false">SUM(A4882+1)</f>
        <v>4871</v>
      </c>
      <c r="B4883" s="4" t="n">
        <v>58151</v>
      </c>
      <c r="C4883" s="5" t="s">
        <v>4812</v>
      </c>
      <c r="D4883" s="4" t="n">
        <v>0</v>
      </c>
    </row>
    <row r="4884" customFormat="false" ht="12.75" hidden="false" customHeight="false" outlineLevel="0" collapsed="false">
      <c r="A4884" s="0" t="n">
        <f aca="false">SUM(A4883+1)</f>
        <v>4872</v>
      </c>
      <c r="B4884" s="4" t="n">
        <v>57531</v>
      </c>
      <c r="C4884" s="5" t="s">
        <v>4813</v>
      </c>
      <c r="D4884" s="4" t="n">
        <v>0</v>
      </c>
    </row>
    <row r="4885" customFormat="false" ht="12.75" hidden="false" customHeight="false" outlineLevel="0" collapsed="false">
      <c r="A4885" s="0" t="n">
        <f aca="false">SUM(A4884+1)</f>
        <v>4873</v>
      </c>
      <c r="B4885" s="4" t="n">
        <v>49765</v>
      </c>
      <c r="C4885" s="5" t="s">
        <v>4814</v>
      </c>
      <c r="D4885" s="4" t="n">
        <v>0</v>
      </c>
    </row>
    <row r="4886" customFormat="false" ht="12.75" hidden="false" customHeight="false" outlineLevel="0" collapsed="false">
      <c r="A4886" s="0" t="n">
        <f aca="false">SUM(A4885+1)</f>
        <v>4874</v>
      </c>
      <c r="B4886" s="4" t="n">
        <v>57219</v>
      </c>
      <c r="C4886" s="5" t="s">
        <v>4815</v>
      </c>
      <c r="D4886" s="4" t="n">
        <v>0</v>
      </c>
    </row>
    <row r="4887" customFormat="false" ht="12.75" hidden="false" customHeight="false" outlineLevel="0" collapsed="false">
      <c r="A4887" s="0" t="n">
        <f aca="false">SUM(A4886+1)</f>
        <v>4875</v>
      </c>
      <c r="B4887" s="4" t="n">
        <v>52049</v>
      </c>
      <c r="C4887" s="5" t="s">
        <v>4816</v>
      </c>
      <c r="D4887" s="4" t="n">
        <v>0</v>
      </c>
    </row>
    <row r="4888" customFormat="false" ht="12.75" hidden="false" customHeight="false" outlineLevel="0" collapsed="false">
      <c r="A4888" s="0" t="n">
        <f aca="false">SUM(A4887+1)</f>
        <v>4876</v>
      </c>
      <c r="B4888" s="4" t="n">
        <v>53439</v>
      </c>
      <c r="C4888" s="5" t="s">
        <v>4817</v>
      </c>
      <c r="D4888" s="4" t="n">
        <v>0</v>
      </c>
    </row>
    <row r="4889" customFormat="false" ht="12.75" hidden="false" customHeight="false" outlineLevel="0" collapsed="false">
      <c r="A4889" s="0" t="n">
        <f aca="false">SUM(A4888+1)</f>
        <v>4877</v>
      </c>
      <c r="B4889" s="4" t="n">
        <v>47553</v>
      </c>
      <c r="C4889" s="5" t="s">
        <v>4818</v>
      </c>
      <c r="D4889" s="4" t="n">
        <v>0</v>
      </c>
    </row>
    <row r="4890" customFormat="false" ht="12.75" hidden="false" customHeight="false" outlineLevel="0" collapsed="false">
      <c r="A4890" s="0" t="n">
        <f aca="false">SUM(A4889+1)</f>
        <v>4878</v>
      </c>
      <c r="B4890" s="4" t="n">
        <v>51513</v>
      </c>
      <c r="C4890" s="5" t="s">
        <v>4819</v>
      </c>
      <c r="D4890" s="4" t="n">
        <v>0</v>
      </c>
    </row>
    <row r="4891" customFormat="false" ht="12.75" hidden="false" customHeight="false" outlineLevel="0" collapsed="false">
      <c r="A4891" s="0" t="n">
        <f aca="false">SUM(A4890+1)</f>
        <v>4879</v>
      </c>
      <c r="B4891" s="4" t="n">
        <v>54107</v>
      </c>
      <c r="C4891" s="5" t="s">
        <v>4820</v>
      </c>
      <c r="D4891" s="4" t="n">
        <v>0</v>
      </c>
    </row>
    <row r="4892" customFormat="false" ht="12.75" hidden="false" customHeight="false" outlineLevel="0" collapsed="false">
      <c r="A4892" s="0" t="n">
        <f aca="false">SUM(A4891+1)</f>
        <v>4880</v>
      </c>
      <c r="B4892" s="4" t="n">
        <v>58447</v>
      </c>
      <c r="C4892" s="5" t="s">
        <v>4821</v>
      </c>
      <c r="D4892" s="4" t="n">
        <v>0</v>
      </c>
    </row>
    <row r="4893" customFormat="false" ht="12.75" hidden="false" customHeight="false" outlineLevel="0" collapsed="false">
      <c r="A4893" s="0" t="n">
        <f aca="false">SUM(A4892+1)</f>
        <v>4881</v>
      </c>
      <c r="B4893" s="4" t="n">
        <v>54729</v>
      </c>
      <c r="C4893" s="5" t="s">
        <v>4822</v>
      </c>
      <c r="D4893" s="4" t="n">
        <v>0</v>
      </c>
    </row>
    <row r="4894" customFormat="false" ht="12.75" hidden="false" customHeight="false" outlineLevel="0" collapsed="false">
      <c r="A4894" s="0" t="n">
        <f aca="false">SUM(A4893+1)</f>
        <v>4882</v>
      </c>
      <c r="B4894" s="4" t="n">
        <v>58575</v>
      </c>
      <c r="C4894" s="5" t="s">
        <v>4823</v>
      </c>
      <c r="D4894" s="4" t="n">
        <v>0</v>
      </c>
    </row>
    <row r="4895" customFormat="false" ht="12.75" hidden="false" customHeight="false" outlineLevel="0" collapsed="false">
      <c r="A4895" s="0" t="n">
        <f aca="false">SUM(A4894+1)</f>
        <v>4883</v>
      </c>
      <c r="B4895" s="4" t="n">
        <v>57359</v>
      </c>
      <c r="C4895" s="5" t="s">
        <v>4824</v>
      </c>
      <c r="D4895" s="4" t="n">
        <v>0</v>
      </c>
    </row>
    <row r="4896" customFormat="false" ht="12.75" hidden="false" customHeight="false" outlineLevel="0" collapsed="false">
      <c r="A4896" s="0" t="n">
        <f aca="false">SUM(A4895+1)</f>
        <v>4884</v>
      </c>
      <c r="B4896" s="4" t="n">
        <v>55057</v>
      </c>
      <c r="C4896" s="5" t="s">
        <v>4825</v>
      </c>
      <c r="D4896" s="4" t="n">
        <v>0</v>
      </c>
    </row>
    <row r="4897" customFormat="false" ht="12.75" hidden="false" customHeight="false" outlineLevel="0" collapsed="false">
      <c r="A4897" s="0" t="n">
        <f aca="false">SUM(A4896+1)</f>
        <v>4885</v>
      </c>
      <c r="B4897" s="4" t="n">
        <v>59169</v>
      </c>
      <c r="C4897" s="5" t="s">
        <v>4826</v>
      </c>
      <c r="D4897" s="4" t="n">
        <v>0</v>
      </c>
    </row>
    <row r="4898" customFormat="false" ht="12.75" hidden="false" customHeight="false" outlineLevel="0" collapsed="false">
      <c r="A4898" s="0" t="n">
        <f aca="false">SUM(A4897+1)</f>
        <v>4886</v>
      </c>
      <c r="B4898" s="4" t="n">
        <v>57035</v>
      </c>
      <c r="C4898" s="5" t="s">
        <v>4827</v>
      </c>
      <c r="D4898" s="4" t="n">
        <v>0</v>
      </c>
    </row>
    <row r="4899" customFormat="false" ht="12.75" hidden="false" customHeight="false" outlineLevel="0" collapsed="false">
      <c r="A4899" s="0" t="n">
        <f aca="false">SUM(A4898+1)</f>
        <v>4887</v>
      </c>
      <c r="B4899" s="4" t="n">
        <v>54615</v>
      </c>
      <c r="C4899" s="5" t="s">
        <v>4828</v>
      </c>
      <c r="D4899" s="4" t="n">
        <v>0</v>
      </c>
    </row>
    <row r="4900" customFormat="false" ht="12.75" hidden="false" customHeight="false" outlineLevel="0" collapsed="false">
      <c r="A4900" s="0" t="n">
        <f aca="false">SUM(A4899+1)</f>
        <v>4888</v>
      </c>
      <c r="B4900" s="4" t="n">
        <v>59269</v>
      </c>
      <c r="C4900" s="5" t="s">
        <v>4829</v>
      </c>
      <c r="D4900" s="4" t="n">
        <v>0</v>
      </c>
    </row>
    <row r="4901" customFormat="false" ht="12.75" hidden="false" customHeight="false" outlineLevel="0" collapsed="false">
      <c r="A4901" s="0" t="n">
        <f aca="false">SUM(A4900+1)</f>
        <v>4889</v>
      </c>
      <c r="B4901" s="4" t="n">
        <v>55477</v>
      </c>
      <c r="C4901" s="5" t="s">
        <v>4830</v>
      </c>
      <c r="D4901" s="4" t="n">
        <v>0</v>
      </c>
    </row>
    <row r="4902" customFormat="false" ht="12.75" hidden="false" customHeight="false" outlineLevel="0" collapsed="false">
      <c r="A4902" s="0" t="n">
        <f aca="false">SUM(A4901+1)</f>
        <v>4890</v>
      </c>
      <c r="B4902" s="4" t="n">
        <v>57347</v>
      </c>
      <c r="C4902" s="5" t="s">
        <v>4831</v>
      </c>
      <c r="D4902" s="4" t="n">
        <v>0</v>
      </c>
    </row>
    <row r="4903" customFormat="false" ht="12.75" hidden="false" customHeight="false" outlineLevel="0" collapsed="false">
      <c r="A4903" s="0" t="n">
        <f aca="false">SUM(A4902+1)</f>
        <v>4891</v>
      </c>
      <c r="B4903" s="4" t="n">
        <v>58293</v>
      </c>
      <c r="C4903" s="5" t="s">
        <v>4832</v>
      </c>
      <c r="D4903" s="4" t="n">
        <v>0</v>
      </c>
    </row>
    <row r="4904" customFormat="false" ht="12.75" hidden="false" customHeight="false" outlineLevel="0" collapsed="false">
      <c r="A4904" s="0" t="n">
        <f aca="false">SUM(A4903+1)</f>
        <v>4892</v>
      </c>
      <c r="B4904" s="4" t="n">
        <v>58047</v>
      </c>
      <c r="C4904" s="5" t="s">
        <v>4833</v>
      </c>
      <c r="D4904" s="4" t="n">
        <v>0</v>
      </c>
    </row>
    <row r="4905" customFormat="false" ht="12.75" hidden="false" customHeight="false" outlineLevel="0" collapsed="false">
      <c r="A4905" s="0" t="n">
        <f aca="false">SUM(A4904+1)</f>
        <v>4893</v>
      </c>
      <c r="B4905" s="4" t="n">
        <v>56195</v>
      </c>
      <c r="C4905" s="5" t="s">
        <v>4834</v>
      </c>
      <c r="D4905" s="4" t="n">
        <v>0</v>
      </c>
    </row>
    <row r="4906" customFormat="false" ht="12.75" hidden="false" customHeight="false" outlineLevel="0" collapsed="false">
      <c r="A4906" s="0" t="n">
        <f aca="false">SUM(A4905+1)</f>
        <v>4894</v>
      </c>
      <c r="B4906" s="4" t="n">
        <v>49639</v>
      </c>
      <c r="C4906" s="5" t="s">
        <v>4835</v>
      </c>
      <c r="D4906" s="4" t="n">
        <v>0</v>
      </c>
    </row>
    <row r="4907" customFormat="false" ht="12.75" hidden="false" customHeight="false" outlineLevel="0" collapsed="false">
      <c r="A4907" s="0" t="n">
        <f aca="false">SUM(A4906+1)</f>
        <v>4895</v>
      </c>
      <c r="B4907" s="4" t="n">
        <v>59123</v>
      </c>
      <c r="C4907" s="5" t="s">
        <v>4836</v>
      </c>
      <c r="D4907" s="4" t="n">
        <v>0</v>
      </c>
    </row>
    <row r="4908" customFormat="false" ht="12.75" hidden="false" customHeight="false" outlineLevel="0" collapsed="false">
      <c r="A4908" s="0" t="n">
        <f aca="false">SUM(A4907+1)</f>
        <v>4896</v>
      </c>
      <c r="B4908" s="4" t="n">
        <v>47851</v>
      </c>
      <c r="C4908" s="5" t="s">
        <v>4837</v>
      </c>
      <c r="D4908" s="4" t="n">
        <v>0</v>
      </c>
    </row>
    <row r="4909" customFormat="false" ht="12.75" hidden="false" customHeight="false" outlineLevel="0" collapsed="false">
      <c r="A4909" s="0" t="n">
        <f aca="false">SUM(A4908+1)</f>
        <v>4897</v>
      </c>
      <c r="B4909" s="4" t="n">
        <v>50271</v>
      </c>
      <c r="C4909" s="5" t="s">
        <v>4838</v>
      </c>
      <c r="D4909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2:48:06Z</dcterms:created>
  <dc:creator>TSHILILO</dc:creator>
  <dc:description/>
  <dc:language>en-US</dc:language>
  <cp:lastModifiedBy>RIAG</cp:lastModifiedBy>
  <cp:lastPrinted>2004-08-04T07:02:46Z</cp:lastPrinted>
  <dcterms:modified xsi:type="dcterms:W3CDTF">2005-03-30T06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8215767</vt:r8>
  </property>
  <property fmtid="{D5CDD505-2E9C-101B-9397-08002B2CF9AE}" pid="3" name="_AuthorEmail">
    <vt:lpwstr>Mark.James@labour.gov.za</vt:lpwstr>
  </property>
  <property fmtid="{D5CDD505-2E9C-101B-9397-08002B2CF9AE}" pid="4" name="_AuthorEmailDisplayName">
    <vt:lpwstr>Mark James ( IT_HQ)</vt:lpwstr>
  </property>
  <property fmtid="{D5CDD505-2E9C-101B-9397-08002B2CF9AE}" pid="5" name="_EmailSubject">
    <vt:lpwstr>RE: </vt:lpwstr>
  </property>
  <property fmtid="{D5CDD505-2E9C-101B-9397-08002B2CF9AE}" pid="6" name="_dlc_DocId">
    <vt:lpwstr>JXHZ2VNDKQRY-1572395451-337</vt:lpwstr>
  </property>
  <property fmtid="{D5CDD505-2E9C-101B-9397-08002B2CF9AE}" pid="7" name="_dlc_DocIdItemGuid">
    <vt:lpwstr>ee2c7e05-7c0f-41af-a911-5b76f6e826ac</vt:lpwstr>
  </property>
  <property fmtid="{D5CDD505-2E9C-101B-9397-08002B2CF9AE}" pid="8" name="_dlc_DocIdUrl">
    <vt:lpwstr>http://zadoldcspta01:8080/DocumentCenter/_layouts/15/DocIdRedir.aspx?ID=JXHZ2VNDKQRY-1572395451-337, JXHZ2VNDKQRY-1572395451-337</vt:lpwstr>
  </property>
</Properties>
</file>